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2555-2558" sheetId="1" state="visible" r:id="rId2"/>
    <sheet name="รหัส_โครงการ" sheetId="2" state="visible" r:id="rId3"/>
    <sheet name="CODE-2" sheetId="3" state="visible" r:id="rId4"/>
    <sheet name="ชี้แจง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CODE-2'!$A$1:$D$74</definedName>
    <definedName function="false" hidden="false" localSheetId="0" name="_xlnm.Print_Area" vbProcedure="false">'Plan-2555-2558'!$A$1:$EC$31</definedName>
    <definedName function="false" hidden="false" localSheetId="0" name="_xlnm.Print_Titles" vbProcedure="false">'Plan-2555-2558'!$1:$6</definedName>
    <definedName function="false" hidden="false" localSheetId="3" name="_xlnm.Print_Area" vbProcedure="false">ชี้แจง!$A$1:$C$18</definedName>
    <definedName function="false" hidden="false" localSheetId="1" name="_xlnm.Print_Titles" vbProcedure="false">รหัส_โครงการ!$1:$2</definedName>
    <definedName function="false" hidden="false" name="A" vbProcedure="false">'[2]'!$A$1</definedName>
    <definedName function="false" hidden="false" name="A65__72" vbProcedure="false">'[2]'!$A$1</definedName>
    <definedName function="false" hidden="false" name="Amt" vbProcedure="false">"Text Box 56"</definedName>
    <definedName function="false" hidden="false" name="b" vbProcedure="false">[5]ขนาดกลาง!B$25857</definedName>
    <definedName function="false" hidden="false" name="BA" vbProcedure="false">'[2]'!$A$1</definedName>
    <definedName function="false" hidden="false" name="BI" vbProcedure="false">'[2]'!$A$1</definedName>
    <definedName function="false" hidden="false" name="BS" vbProcedure="false">'[2]'!$A$1</definedName>
    <definedName function="false" hidden="false" name="B_" vbProcedure="false">'[2]'!$G$7</definedName>
    <definedName function="false" hidden="false" name="Capacity" vbProcedure="false">'[2]'!$A$1</definedName>
    <definedName function="false" hidden="false" name="Criteria_MI" vbProcedure="false">'[2]'!$A$1</definedName>
    <definedName function="false" hidden="false" name="CS" vbProcedure="false">'[2]'!$A$1</definedName>
    <definedName function="false" hidden="false" name="C_" vbProcedure="false">'[2]'!$A$1</definedName>
    <definedName function="false" hidden="false" name="d" vbProcedure="false">'[6]ทำนบดิน 4'!$A$1</definedName>
    <definedName function="false" hidden="false" name="D956a1" vbProcedure="false">'[2]'!$A$1</definedName>
    <definedName function="false" hidden="false" name="DS" vbProcedure="false">'[2]'!$A$1</definedName>
    <definedName function="false" hidden="false" name="E" vbProcedure="false">'[2]'!$A$1</definedName>
    <definedName function="false" hidden="false" name="Excel_BuiltIn_Criteria" vbProcedure="false">'[2]'!$A$1</definedName>
    <definedName function="false" hidden="false" name="Excel_BuiltIn_Database" vbProcedure="false">'[2]'!$A$1</definedName>
    <definedName function="false" hidden="false" name="Excel_BuiltIn_Print_Area" vbProcedure="false">'[2]'!$D$4</definedName>
    <definedName function="false" hidden="false" name="Excel_BuiltIn_Print_Titles" vbProcedure="false">'[2]'!$D$4</definedName>
    <definedName function="false" hidden="false" name="Excel_BuiltIn_Recorder" vbProcedure="false">'[2]'!$A$1</definedName>
    <definedName function="false" hidden="false" name="F" vbProcedure="false">'[2]'!$A$1</definedName>
    <definedName function="false" hidden="false" name="fa" vbProcedure="false">'[7]กสย11.1'!$A$1</definedName>
    <definedName function="false" hidden="false" name="from" vbProcedure="false">"Drop Down 4"</definedName>
    <definedName function="false" hidden="false" name="F_DRY" vbProcedure="false">'[2]'!$A$1</definedName>
    <definedName function="false" hidden="false" name="F_RAIN" vbProcedure="false">'[2]'!$A$1</definedName>
    <definedName function="false" hidden="false" name="Fถจจจ" vbProcedure="false">'[2]'!$L$12</definedName>
    <definedName function="false" hidden="false" name="G" vbProcedure="false">'[2]'!$A$1</definedName>
    <definedName function="false" hidden="false" name="ggg" vbProcedure="false">'[2]'!$A$1</definedName>
    <definedName function="false" hidden="false" name="H" vbProcedure="false">'[2]'!$A$1</definedName>
    <definedName function="false" hidden="false" name="ha" vbProcedure="false">'[2]'!$A$1</definedName>
    <definedName function="false" hidden="false" name="hc" vbProcedure="false">'[2]'!$A$1</definedName>
    <definedName function="false" hidden="false" name="HH" vbProcedure="false">'[2]'!$A$1</definedName>
    <definedName function="false" hidden="false" name="HI" vbProcedure="false">'[2]'!$A$1</definedName>
    <definedName function="false" hidden="false" name="HII" vbProcedure="false">'[2]'!$A$1</definedName>
    <definedName function="false" hidden="false" name="HIII" vbProcedure="false">'[2]'!$A$1</definedName>
    <definedName function="false" hidden="false" name="idiid" vbProcedure="false">'[2]'!$A$1</definedName>
    <definedName function="false" hidden="false" name="ii" vbProcedure="false">'[2]'!$A$1</definedName>
    <definedName function="false" hidden="false" name="I_DRY" vbProcedure="false">'[2]'!$A$1</definedName>
    <definedName function="false" hidden="false" name="I_RAIN" vbProcedure="false">'[2]'!$A$1</definedName>
    <definedName function="false" hidden="false" name="jj" vbProcedure="false">'[2]'!$A$1</definedName>
    <definedName function="false" hidden="false" name="kk" vbProcedure="false">'[2]'!$A$1</definedName>
    <definedName function="false" hidden="false" name="L" vbProcedure="false">'[2]'!$A$1</definedName>
    <definedName function="false" hidden="false" name="LA" vbProcedure="false">'[2]'!$A$1</definedName>
    <definedName function="false" hidden="false" name="LB" vbProcedure="false">'[2]'!$A$1</definedName>
    <definedName function="false" hidden="false" name="LC" vbProcedure="false">'[2]'!$A$1</definedName>
    <definedName function="false" hidden="false" name="LF" vbProcedure="false">'[2]'!$A$1</definedName>
    <definedName function="false" hidden="false" name="LI" vbProcedure="false">'[2]'!$A$1</definedName>
    <definedName function="false" hidden="false" name="LII" vbProcedure="false">'[2]'!$A$1</definedName>
    <definedName function="false" hidden="false" name="LIII" vbProcedure="false">'[2]'!$A$1</definedName>
    <definedName function="false" hidden="false" name="LIV" vbProcedure="false">'[2]'!$A$1</definedName>
    <definedName function="false" hidden="false" name="lllo" vbProcedure="false">'[2]'!$A$1</definedName>
    <definedName function="false" hidden="false" name="looell" vbProcedure="false">'[2]'!$A$1</definedName>
    <definedName function="false" hidden="false" name="LRF" vbProcedure="false">'[6]ทำนบดิน 4'!$A$1</definedName>
    <definedName function="false" hidden="false" name="LV" vbProcedure="false">'[2]'!$H$8</definedName>
    <definedName function="false" hidden="false" name="LVI" vbProcedure="false">'[2]'!$A$1</definedName>
    <definedName function="false" hidden="false" name="new" vbProcedure="false">'[2]'!$A$1</definedName>
    <definedName function="false" hidden="false" name="o" vbProcedure="false">'[2]'!$A$1</definedName>
    <definedName function="false" hidden="false" name="oleleo" vbProcedure="false">'[2]'!$A$1</definedName>
    <definedName function="false" hidden="false" name="oneo" vbProcedure="false">'[2]'!$A$1</definedName>
    <definedName function="false" hidden="false" name="ooo" vbProcedure="false">'[2]'!$A$1</definedName>
    <definedName function="false" hidden="false" name="oopp" vbProcedure="false">'[2]'!$A$1</definedName>
    <definedName function="false" hidden="false" name="op" vbProcedure="false">'[2]'!$A$1</definedName>
    <definedName function="false" hidden="false" name="OPPPP" vbProcedure="false">'[2]'!$A$1</definedName>
    <definedName function="false" hidden="false" name="ping1" vbProcedure="false">'[2]'!$A$1</definedName>
    <definedName function="false" hidden="false" name="ping2" vbProcedure="false">'[2]'!$A$1</definedName>
    <definedName function="false" hidden="false" name="ping3" vbProcedure="false">'[2]'!$A$1</definedName>
    <definedName function="false" hidden="false" name="ping4" vbProcedure="false">'[2]'!$A$1</definedName>
    <definedName function="false" hidden="false" name="pop" vbProcedure="false">'[2]'!$A$1</definedName>
    <definedName function="false" hidden="false" name="ppoeo" vbProcedure="false">'[2]'!$A$1</definedName>
    <definedName function="false" hidden="false" name="pppw" vbProcedure="false">'[2]'!$A$1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R_" vbProcedure="false">'[2]'!$A$1</definedName>
    <definedName function="false" hidden="false" name="S1_" vbProcedure="false">'[2]'!$A$1</definedName>
    <definedName function="false" hidden="false" name="seaw1" vbProcedure="false">'[2]'!$A$1</definedName>
    <definedName function="false" hidden="false" name="seaw2" vbProcedure="false">'[2]'!$A$1</definedName>
    <definedName function="false" hidden="false" name="seaw3" vbProcedure="false">'[2]'!$A$1</definedName>
    <definedName function="false" hidden="false" name="seaw4" vbProcedure="false">'[2]'!$A$1</definedName>
    <definedName function="false" hidden="false" name="Select1" vbProcedure="false">[8]แผนงาน!$A$1</definedName>
    <definedName function="false" hidden="false" name="Select2" vbProcedure="false">[8]แผนงาน!$A$1</definedName>
    <definedName function="false" hidden="false" name="Select3" vbProcedure="false">[8]แผนงาน!$A$1</definedName>
    <definedName function="false" hidden="false" name="Select4" vbProcedure="false">[8]แผนงาน!$A$1</definedName>
    <definedName function="false" hidden="false" name="SI" vbProcedure="false">'[2]'!$L$12</definedName>
    <definedName function="false" hidden="false" name="SII" vbProcedure="false">'[2]'!$A$1</definedName>
    <definedName function="false" hidden="false" name="stopvalve" vbProcedure="false">'[2]'!$A$1</definedName>
    <definedName function="false" hidden="false" name="t" vbProcedure="false">'[2]'!$A$1</definedName>
    <definedName function="false" hidden="false" name="tbu" vbProcedure="false">'[2]'!$A$1</definedName>
    <definedName function="false" hidden="false" name="tdig" vbProcedure="false">'[2]'!$A$1</definedName>
    <definedName function="false" hidden="false" name="tdong" vbProcedure="false">'[2]'!$A$1</definedName>
    <definedName function="false" hidden="false" name="TH" vbProcedure="false">'[2]'!$A$1</definedName>
    <definedName function="false" hidden="false" name="thuay" vbProcedure="false">'[2]'!$A$1</definedName>
    <definedName function="false" hidden="false" name="TI" vbProcedure="false">'[2]'!$A$1</definedName>
    <definedName function="false" hidden="false" name="TII" vbProcedure="false">'[2]'!$A$1</definedName>
    <definedName function="false" hidden="false" name="tiii" vbProcedure="false">'[2]'!$A$1</definedName>
    <definedName function="false" hidden="false" name="tloa" vbProcedure="false">'[2]'!$A$1</definedName>
    <definedName function="false" hidden="false" name="tma" vbProcedure="false">'[2]'!$A$1</definedName>
    <definedName function="false" hidden="false" name="to" vbProcedure="false">"Drop Down 5"</definedName>
    <definedName function="false" hidden="false" name="Totalcost" vbProcedure="false">'[2]'!$L$12</definedName>
    <definedName function="false" hidden="false" name="tping" vbProcedure="false">'[2]'!$A$1</definedName>
    <definedName function="false" hidden="false" name="tpipe" vbProcedure="false">'[2]'!$A$1</definedName>
    <definedName function="false" hidden="false" name="troad" vbProcedure="false">'[2]'!$A$1</definedName>
    <definedName function="false" hidden="false" name="tsaew" vbProcedure="false">'[2]'!$A$1</definedName>
    <definedName function="false" hidden="false" name="tsin" vbProcedure="false">'[2]'!$A$1</definedName>
    <definedName function="false" hidden="false" name="tsmall" vbProcedure="false">'[2]'!$A$1</definedName>
    <definedName function="false" hidden="false" name="ttung" vbProcedure="false">'[2]'!$A$1</definedName>
    <definedName function="false" hidden="false" name="tung1" vbProcedure="false">'[2]'!$A$1</definedName>
    <definedName function="false" hidden="false" name="tung2" vbProcedure="false">'[2]'!$A$1</definedName>
    <definedName function="false" hidden="false" name="tung3" vbProcedure="false">'[2]'!$A$1</definedName>
    <definedName function="false" hidden="false" name="tung4" vbProcedure="false">'[2]'!$A$1</definedName>
    <definedName function="false" hidden="false" name="TV" vbProcedure="false">'[2]'!$A$1</definedName>
    <definedName function="false" hidden="false" name="twang" vbProcedure="false">'[2]'!$A$1</definedName>
    <definedName function="false" hidden="false" name="twodisk" vbProcedure="false">'[2]'!$A$1</definedName>
    <definedName function="false" hidden="false" name="U_DRY" vbProcedure="false">'[2]'!$A$1</definedName>
    <definedName function="false" hidden="false" name="U_RAIN" vbProcedure="false">'[2]'!$A$1</definedName>
    <definedName function="false" hidden="false" name="W" vbProcedure="false">'[2]'!$A$1</definedName>
    <definedName function="false" hidden="false" name="XIII" vbProcedure="false">'[2]'!$A$1</definedName>
    <definedName function="false" hidden="false" name="Year50" vbProcedure="false">'[2]'!$A$1</definedName>
    <definedName function="false" hidden="false" name="Year51" vbProcedure="false">'[2]'!$A$1</definedName>
    <definedName function="false" hidden="false" name="Year52" vbProcedure="false">'[2]'!$A$1</definedName>
    <definedName function="false" hidden="false" name="Year53" vbProcedure="false">'[2]'!$A$1</definedName>
    <definedName function="false" hidden="false" name="Z_D75B71D3_AF7E_465D_A108_AA98354475F9__wvu_Cols" vbProcedure="false">'[2]'!$D$4,'[2]'!$A$1</definedName>
    <definedName function="false" hidden="false" name="\a" vbProcedure="false">'[2]'!AH$3024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e" vbProcedure="false">'[2]'!$A$1</definedName>
    <definedName function="false" hidden="false" name="\m" vbProcedure="false">'[2]'!$A$1</definedName>
    <definedName function="false" hidden="false" name="\n" vbProcedure="false">'[2]'!$A$1</definedName>
    <definedName function="false" hidden="false" name="\p" vbProcedure="false">'[2]'!$A$1</definedName>
    <definedName function="false" hidden="false" name="\q" vbProcedure="false">'[2]'!$A$1</definedName>
    <definedName function="false" hidden="false" name="\r" vbProcedure="false">'[2]'!$A$1</definedName>
    <definedName function="false" hidden="false" name="\s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\X2" vbProcedure="false">'[2]'!$A$1</definedName>
    <definedName function="false" hidden="false" name="\z" vbProcedure="false">'[2]'!$A$1</definedName>
    <definedName function="false" hidden="false" name="_" vbProcedure="false">'[3]ผ1-ผ2 (2538)'!$A$1</definedName>
    <definedName function="false" hidden="false" name="_f" vbProcedure="false">'[2]'!$B$2</definedName>
    <definedName function="false" hidden="false" name="_Fill" vbProcedure="false">'[2]'!$A$1</definedName>
    <definedName function="false" hidden="false" name="_hua1" vbProcedure="false">'[2]'!$E$5</definedName>
    <definedName function="false" hidden="false" name="_hua2" vbProcedure="false">'[2]'!$A$1</definedName>
    <definedName function="false" hidden="false" name="_hua3" vbProcedure="false">'[2]'!$A$1</definedName>
    <definedName function="false" hidden="false" name="_hua4" vbProcedure="false">'[2]'!$A$1</definedName>
    <definedName function="false" hidden="false" name="_Key1" vbProcedure="false">'[4]220'!$A$1</definedName>
    <definedName function="false" hidden="false" name="_Key2" vbProcedure="false">'[2]'!$F$6</definedName>
    <definedName function="false" hidden="false" name="_L72317" vbProcedure="false">'[2]'!$A$1</definedName>
    <definedName function="false" hidden="false" name="_loa1" vbProcedure="false">'[2]'!$A$1</definedName>
    <definedName function="false" hidden="false" name="_loa2" vbProcedure="false">'[2]'!$A$1</definedName>
    <definedName function="false" hidden="false" name="_loa3" vbProcedure="false">'[2]'!$A$1</definedName>
    <definedName function="false" hidden="false" name="_loa4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2]'!$IV$256</definedName>
    <definedName function="false" hidden="false" name="_Sort" vbProcedure="false">'[4]220'!$A$1</definedName>
    <definedName function="false" hidden="false" name="_T1" vbProcedure="false">'[2]'!$F$6</definedName>
    <definedName function="false" hidden="false" name="_T2" vbProcedure="false">'[2]'!$A$1</definedName>
    <definedName function="false" hidden="false" name="_t3" vbProcedure="false">'[2]'!$A$1</definedName>
    <definedName function="false" hidden="false" name="_T4" vbProcedure="false">'[2]'!$A$1</definedName>
    <definedName function="false" hidden="false" name="_T5" vbProcedure="false">'[2]'!$A$1</definedName>
    <definedName function="false" hidden="false" name="_T6" vbProcedure="false">'[2]'!$A$1</definedName>
    <definedName function="false" hidden="false" name="_T7" vbProcedure="false">'[2]'!$A$1</definedName>
    <definedName function="false" hidden="false" name="_T8" vbProcedure="false">'[2]'!$A$1</definedName>
    <definedName function="false" hidden="false" name="ก" vbProcedure="false">'[2]'!$M$13</definedName>
    <definedName function="false" hidden="false" name="กรำมรดรา" vbProcedure="false">'[2]'!$A$1</definedName>
    <definedName function="false" hidden="false" name="ข" vbProcedure="false">'[2]'!$A$1</definedName>
    <definedName function="false" hidden="false" name="ค" vbProcedure="false">'[2]'!$A$1</definedName>
    <definedName function="false" hidden="false" name="ค_างปมก_ปร_บปร_งระบบ" vbProcedure="false">'[2]'!$A$1</definedName>
    <definedName function="false" hidden="false" name="ค_างปมก_ปร_บปร_งฯสชป_1" vbProcedure="false">'[2]'!$A$1</definedName>
    <definedName function="false" hidden="false" name="ค_างปมก_ปร_บปร_งฯสชป_10" vbProcedure="false">'[2]'!$A$1</definedName>
    <definedName function="false" hidden="false" name="ค_างปมก_ปร_บปร_งฯสชป_11" vbProcedure="false">'[2]'!$A$1</definedName>
    <definedName function="false" hidden="false" name="ค_างปมก_ปร_บปร_งฯสชป_12" vbProcedure="false">'[2]'!$A$1</definedName>
    <definedName function="false" hidden="false" name="ค_างปมก_ปร_บปร_งฯสชป_2" vbProcedure="false">'[2]'!$A$1</definedName>
    <definedName function="false" hidden="false" name="ค_างปมก_ปร_บปร_งฯสชป_3" vbProcedure="false">'[2]'!$A$1</definedName>
    <definedName function="false" hidden="false" name="ค_างปมก_ปร_บปร_งฯสชป_4" vbProcedure="false">'[2]'!$A$1</definedName>
    <definedName function="false" hidden="false" name="ค_างปมก_ปร_บปร_งฯสชป_5" vbProcedure="false">'[2]'!$A$1</definedName>
    <definedName function="false" hidden="false" name="ค_างปมก_ปร_บปร_งฯสชป_6" vbProcedure="false">'[2]'!$A$1</definedName>
    <definedName function="false" hidden="false" name="ค_างปมก_ปร_บปร_งฯสชป_7" vbProcedure="false">'[2]'!$A$1</definedName>
    <definedName function="false" hidden="false" name="ค_างปมก_ปร_บปร_งฯสชป_8" vbProcedure="false">'[2]'!$A$1</definedName>
    <definedName function="false" hidden="false" name="ค_างปมก_ปร_บปร_งฯสชป_9" vbProcedure="false">'[2]'!$A$1</definedName>
    <definedName function="false" hidden="false" name="ง" vbProcedure="false">'[2]'!$A$1</definedName>
    <definedName function="false" hidden="false" name="งบล" vbProcedure="false">'[2]'!$A$1</definedName>
    <definedName function="false" hidden="false" name="งปม_รวมปร_บปร_งระบบ" vbProcedure="false">'[2]'!$A$1</definedName>
    <definedName function="false" hidden="false" name="งวดปร_บปร_งระบบ" vbProcedure="false">'[2]'!$A$1</definedName>
    <definedName function="false" hidden="false" name="งวดปร_บปร_งฯสชป_1" vbProcedure="false">'[2]'!$A$1</definedName>
    <definedName function="false" hidden="false" name="งวดปร_บปร_งฯสชป_10" vbProcedure="false">'[2]'!$A$1</definedName>
    <definedName function="false" hidden="false" name="งวดปร_บปร_งฯสชป_11" vbProcedure="false">'[2]'!$A$1</definedName>
    <definedName function="false" hidden="false" name="งวดปร_บปร_งฯสชป_12" vbProcedure="false">'[2]'!$A$1</definedName>
    <definedName function="false" hidden="false" name="งวดปร_บปร_งฯสชป_2" vbProcedure="false">'[2]'!$A$1</definedName>
    <definedName function="false" hidden="false" name="งวดปร_บปร_งฯสชป_3" vbProcedure="false">'[2]'!$A$1</definedName>
    <definedName function="false" hidden="false" name="งวดปร_บปร_งฯสชป_4" vbProcedure="false">'[2]'!$A$1</definedName>
    <definedName function="false" hidden="false" name="งวดปร_บปร_งฯสชป_5" vbProcedure="false">'[2]'!$A$1</definedName>
    <definedName function="false" hidden="false" name="งวดปร_บปร_งฯสชป_6" vbProcedure="false">'[2]'!$A$1</definedName>
    <definedName function="false" hidden="false" name="งวดปร_บปร_งฯสชป_7" vbProcedure="false">'[2]'!$A$1</definedName>
    <definedName function="false" hidden="false" name="งวดปร_บปร_งฯสชป_8" vbProcedure="false">'[2]'!$A$1</definedName>
    <definedName function="false" hidden="false" name="งวดปร_บปร_งฯสชป_9" vbProcedure="false">'[2]'!$A$1</definedName>
    <definedName function="false" hidden="false" name="งวย" vbProcedure="false">'[2]'!$A$1</definedName>
    <definedName function="false" hidden="false" name="งานปร_บปร_งฝายว_งตะเข_" vbProcedure="false">'[2]'!$A$1</definedName>
    <definedName function="false" hidden="false" name="จ" vbProcedure="false">'[2]'!$A$1</definedName>
    <definedName function="false" hidden="false" name="จ_งหว_ด" vbProcedure="false">'[2]'!$A$1</definedName>
    <definedName function="false" hidden="false" name="จ_ดสรรต_นป_" vbProcedure="false">'[2]'!$A$1</definedName>
    <definedName function="false" hidden="false" name="จ_ดสรรต_นป_สชป_1" vbProcedure="false">'[2]'!$A$1</definedName>
    <definedName function="false" hidden="false" name="จ_ดสรรต_นป_สชป_10" vbProcedure="false">'[2]'!$A$1</definedName>
    <definedName function="false" hidden="false" name="จ_ดสรรต_นป_สชป_11" vbProcedure="false">'[2]'!$A$1</definedName>
    <definedName function="false" hidden="false" name="จ_ดสรรต_นป_สชป_12" vbProcedure="false">'[2]'!$A$1</definedName>
    <definedName function="false" hidden="false" name="จ_ดสรรต_นป_สชป_2" vbProcedure="false">'[2]'!$A$1</definedName>
    <definedName function="false" hidden="false" name="จ_ดสรรต_นป_สชป_3" vbProcedure="false">'[2]'!$A$1</definedName>
    <definedName function="false" hidden="false" name="จ_ดสรรต_นป_สชป_4" vbProcedure="false">'[2]'!$A$1</definedName>
    <definedName function="false" hidden="false" name="จ_ดสรรต_นป_สชป_5" vbProcedure="false">'[2]'!$A$1</definedName>
    <definedName function="false" hidden="false" name="จ_ดสรรต_นป_สชป_6" vbProcedure="false">'[2]'!$A$1</definedName>
    <definedName function="false" hidden="false" name="จ_ดสรรต_นป_สชป_7" vbProcedure="false">'[2]'!$A$1</definedName>
    <definedName function="false" hidden="false" name="จ_ดสรรต_นป_สชป_8" vbProcedure="false">'[2]'!$A$1</definedName>
    <definedName function="false" hidden="false" name="จ_ดสรรต_นป_สชป_9" vbProcedure="false">'[2]'!$A$1</definedName>
    <definedName function="false" hidden="false" name="จจจจจ" vbProcedure="false">'[2]'!$A$1</definedName>
    <definedName function="false" hidden="false" name="ฉ" vbProcedure="false">'[2]'!$A$1</definedName>
    <definedName function="false" hidden="false" name="ช" vbProcedure="false">'[2]'!$A$1</definedName>
    <definedName function="false" hidden="false" name="ช__อ_สก_ล" vbProcedure="false">'[2]'!$A$1</definedName>
    <definedName function="false" hidden="false" name="ช_องระบายทราย" vbProcedure="false">'[2]'!$A$1</definedName>
    <definedName function="false" hidden="false" name="ฌ" vbProcedure="false">'[2]'!$A$1</definedName>
    <definedName function="false" hidden="false" name="ญ" vbProcedure="false">'[2]'!$A$1</definedName>
    <definedName function="false" hidden="false" name="ด" vbProcedure="false">'[2]'!$A$1</definedName>
    <definedName function="false" hidden="false" name="ต" vbProcedure="false">'[2]'!$A$1</definedName>
    <definedName function="false" hidden="false" name="ต_วย_อ" vbProcedure="false">'[2]'!$A$1</definedName>
    <definedName function="false" hidden="false" name="ถ" vbProcedure="false">'[2]'!$A$1</definedName>
    <definedName function="false" hidden="false" name="ท__ต__ง_จ_งหว_ด" vbProcedure="false">'[2]'!$A$1</definedName>
    <definedName function="false" hidden="false" name="ท__ต__ง_ตำบล" vbProcedure="false">'[2]'!$A$1</definedName>
    <definedName function="false" hidden="false" name="ท__ต__ง_อำเภอ" vbProcedure="false">'[2]'!$A$1</definedName>
    <definedName function="false" hidden="false" name="ทาง" vbProcedure="false">'[2]'!$A$1</definedName>
    <definedName function="false" hidden="false" name="น" vbProcedure="false">'[2]'!$A$1</definedName>
    <definedName function="false" hidden="false" name="น_อย" vbProcedure="false">'[2]'!$A$1</definedName>
    <definedName function="false" hidden="false" name="นน" vbProcedure="false">'[2]'!$A$1</definedName>
    <definedName function="false" hidden="false" name="นยนฃ" vbProcedure="false">'[2]'!$A$1</definedName>
    <definedName function="false" hidden="false" name="นยำ" vbProcedure="false">'[2]'!$A$1</definedName>
    <definedName function="false" hidden="false" name="นำ" vbProcedure="false">'[2]'!$A$1</definedName>
    <definedName function="false" hidden="false" name="บ" vbProcedure="false">'[2]'!$A$1</definedName>
    <definedName function="false" hidden="false" name="บก" vbProcedure="false">'[2]'!$A$1</definedName>
    <definedName function="false" hidden="false" name="บยยย" vbProcedure="false">'[2]'!$A$1</definedName>
    <definedName function="false" hidden="false" name="บส" vbProcedure="false">'[2]'!$A$1</definedName>
    <definedName function="false" hidden="false" name="ปก" vbProcedure="false">'[10]หน้า ปมก'!$K$848</definedName>
    <definedName function="false" hidden="false" name="ปมก_ปร_บปร_งระบบ" vbProcedure="false">'[2]'!$N$14</definedName>
    <definedName function="false" hidden="false" name="ปมก_ปร_บปร_งฯสชป_1" vbProcedure="false">'[2]'!$A$1</definedName>
    <definedName function="false" hidden="false" name="ปมก_ปร_บปร_งฯสชป_10" vbProcedure="false">'[2]'!$HH38361</definedName>
    <definedName function="false" hidden="false" name="ปมก_ปร_บปร_งฯสชป_11" vbProcedure="false">'[2]'!$A$1</definedName>
    <definedName function="false" hidden="false" name="ปมก_ปร_บปร_งฯสชป_12" vbProcedure="false">'[2]'!$A$1</definedName>
    <definedName function="false" hidden="false" name="ปมก_ปร_บปร_งฯสชป_2" vbProcedure="false">'[2]'!$A$1</definedName>
    <definedName function="false" hidden="false" name="ปมก_ปร_บปร_งฯสชป_3" vbProcedure="false">'[2]'!$A$1</definedName>
    <definedName function="false" hidden="false" name="ปมก_ปร_บปร_งฯสชป_4" vbProcedure="false">'[2]'!$A$1</definedName>
    <definedName function="false" hidden="false" name="ปมก_ปร_บปร_งฯสชป_5" vbProcedure="false">'[2]'!$A$1</definedName>
    <definedName function="false" hidden="false" name="ปมก_ปร_บปร_งฯสชป_6" vbProcedure="false">'[2]'!$A$1</definedName>
    <definedName function="false" hidden="false" name="ปมก_ปร_บปร_งฯสชป_7" vbProcedure="false">'[2]'!$A$1</definedName>
    <definedName function="false" hidden="false" name="ปมก_ปร_บปร_งฯสชป_8" vbProcedure="false">'[2]'!$A$1</definedName>
    <definedName function="false" hidden="false" name="ปมก_ปร_บปร_งฯสชป_9" vbProcedure="false">'[2]'!$A$1</definedName>
    <definedName function="false" hidden="false" name="ฝายธารสด_ง2" vbProcedure="false">'[2]'!$A$1</definedName>
    <definedName function="false" hidden="false" name="ฝายบ_านหนองจ_กยาว" vbProcedure="false">'[2]'!$A$1</definedName>
    <definedName function="false" hidden="false" name="ฝายบ_านใหม_" vbProcedure="false">'[2]'!$A$1</definedName>
    <definedName function="false" hidden="false" name="ฝายห_ช_าง" vbProcedure="false">'[2]'!$A$1</definedName>
    <definedName function="false" hidden="false" name="ฝายห_วยบง3" vbProcedure="false">'[2]'!$A$1</definedName>
    <definedName function="false" hidden="false" name="ฝายห_วยอ_จ_างพร_อมข_ดลอก" vbProcedure="false">'[2]'!$A$1</definedName>
    <definedName function="false" hidden="false" name="ฝายหนองกระดาน" vbProcedure="false">'[2]'!$A$1</definedName>
    <definedName function="false" hidden="false" name="ฝายหนองกาหลง" vbProcedure="false">'[2]'!$A$1</definedName>
    <definedName function="false" hidden="false" name="ฝายเด_นท_พท_น" vbProcedure="false">'[2]'!$A$1</definedName>
    <definedName function="false" hidden="false" name="พ34" vbProcedure="false">'[2]'!$A$1</definedName>
    <definedName function="false" hidden="false" name="พ__นตอม_อ" vbProcedure="false">'[2]'!$A$1</definedName>
    <definedName function="false" hidden="false" name="พ__นสะพาน" vbProcedure="false">'[2]'!$A$1</definedName>
    <definedName function="false" hidden="false" name="พพพพ" vbProcedure="false">'[2]'!$A$1</definedName>
    <definedName function="false" hidden="false" name="พา" vbProcedure="false">'[2]'!$A$1</definedName>
    <definedName function="false" hidden="false" name="ย" vbProcedure="false">'[2]'!$A$1</definedName>
    <definedName function="false" hidden="false" name="ย1" vbProcedure="false">'[2]'!$A$1</definedName>
    <definedName function="false" hidden="false" name="ย10" vbProcedure="false">'[2]'!$A$1</definedName>
    <definedName function="false" hidden="false" name="ย11" vbProcedure="false">'[2]'!$A$1</definedName>
    <definedName function="false" hidden="false" name="ย12" vbProcedure="false">'[2]'!$A$1</definedName>
    <definedName function="false" hidden="false" name="ย13" vbProcedure="false">'[2]'!$A$1</definedName>
    <definedName function="false" hidden="false" name="ย14" vbProcedure="false">'[2]'!$A$1</definedName>
    <definedName function="false" hidden="false" name="ย15" vbProcedure="false">'[2]'!$A$1</definedName>
    <definedName function="false" hidden="false" name="ย16" vbProcedure="false">'[2]'!$A$1</definedName>
    <definedName function="false" hidden="false" name="ย17" vbProcedure="false">'[2]'!$A$1</definedName>
    <definedName function="false" hidden="false" name="ย18" vbProcedure="false">'[2]'!$A$1</definedName>
    <definedName function="false" hidden="false" name="ย19" vbProcedure="false">'[2]'!$A$1</definedName>
    <definedName function="false" hidden="false" name="ย2" vbProcedure="false">'[2]'!$A$1</definedName>
    <definedName function="false" hidden="false" name="ย20" vbProcedure="false">'[2]'!$A$1</definedName>
    <definedName function="false" hidden="false" name="ย21" vbProcedure="false">'[2]'!$A$1</definedName>
    <definedName function="false" hidden="false" name="ย22" vbProcedure="false">'[2]'!$A$1</definedName>
    <definedName function="false" hidden="false" name="ย23" vbProcedure="false">'[2]'!$A$1</definedName>
    <definedName function="false" hidden="false" name="ย24" vbProcedure="false">'[2]'!$A$1</definedName>
    <definedName function="false" hidden="false" name="ย3" vbProcedure="false">'[2]'!$A$1</definedName>
    <definedName function="false" hidden="false" name="ย4" vbProcedure="false">'[2]'!$A$1</definedName>
    <definedName function="false" hidden="false" name="ย5" vbProcedure="false">'[2]'!$A$1</definedName>
    <definedName function="false" hidden="false" name="ย6" vbProcedure="false">'[2]'!$A$1</definedName>
    <definedName function="false" hidden="false" name="ย7" vbProcedure="false">'[2]'!$A$1</definedName>
    <definedName function="false" hidden="false" name="ย8" vbProcedure="false">'[2]'!$A$1</definedName>
    <definedName function="false" hidden="false" name="ย9" vbProcedure="false">'[2]'!$A$1</definedName>
    <definedName function="false" hidden="false" name="ยกเล_กสชป_1" vbProcedure="false">'[2]'!$A$1</definedName>
    <definedName function="false" hidden="false" name="ยกเล_กสชป_10" vbProcedure="false">'[2]'!$A$1</definedName>
    <definedName function="false" hidden="false" name="ยกเล_กสชป_11" vbProcedure="false">'[2]'!$A$1</definedName>
    <definedName function="false" hidden="false" name="ยกเล_กสชป_12" vbProcedure="false">'[2]'!$A$1</definedName>
    <definedName function="false" hidden="false" name="ยกเล_กสชป_2" vbProcedure="false">'[2]'!$A$1</definedName>
    <definedName function="false" hidden="false" name="ยกเล_กสชป_3" vbProcedure="false">'[2]'!$A$1</definedName>
    <definedName function="false" hidden="false" name="ยกเล_กสชป_4" vbProcedure="false">'[2]'!$A$1</definedName>
    <definedName function="false" hidden="false" name="ยกเล_กสชป_5" vbProcedure="false">'[2]'!$A$1</definedName>
    <definedName function="false" hidden="false" name="ยกเล_กสชป_6" vbProcedure="false">'[2]'!$A$1</definedName>
    <definedName function="false" hidden="false" name="ยกเล_กสชป_7" vbProcedure="false">'[2]'!$A$1</definedName>
    <definedName function="false" hidden="false" name="ยกเล_กสชป_8" vbProcedure="false">'[2]'!$A$1</definedName>
    <definedName function="false" hidden="false" name="ยกเล_กสชป_9" vbProcedure="false">'[2]'!$A$1</definedName>
    <definedName function="false" hidden="false" name="ยกเล_กสนำ" vbProcedure="false">'[2]'!$A$1</definedName>
    <definedName function="false" hidden="false" name="ยบ" vbProcedure="false">'[2]'!$A$1</definedName>
    <definedName function="false" hidden="false" name="ยย" vbProcedure="false">'[2]'!$A$1</definedName>
    <definedName function="false" hidden="false" name="ร" vbProcedure="false">'[2]'!$A$1</definedName>
    <definedName function="false" hidden="false" name="ร_ตตาน_" vbProcedure="false">'[2]'!$A$1</definedName>
    <definedName function="false" hidden="false" name="ร_ปต_ดท__1" vbProcedure="false">'[2]'!$A$1</definedName>
    <definedName function="false" hidden="false" name="ร_ปต_ดท__2" vbProcedure="false">'[2]'!$A$1</definedName>
    <definedName function="false" hidden="false" name="ร_ปต_ดท__3" vbProcedure="false">'[2]'!$A$1</definedName>
    <definedName function="false" hidden="false" name="ร_ปท__1" vbProcedure="false">'[2]'!$A$1</definedName>
    <definedName function="false" hidden="false" name="ร_ปท__2" vbProcedure="false">'[2]'!$A$1</definedName>
    <definedName function="false" hidden="false" name="รต_ด_านหน_า" vbProcedure="false">'[2]'!$A$1</definedName>
    <definedName function="false" hidden="false" name="รต_ต_วฝาย" vbProcedure="false">'[2]'!$A$1</definedName>
    <definedName function="false" hidden="false" name="รต_ท_ายฝาย" vbProcedure="false">'[2]'!$A$1</definedName>
    <definedName function="false" hidden="false" name="รต_พ__นด_านหน_า" vbProcedure="false">'[2]'!$A$1</definedName>
    <definedName function="false" hidden="false" name="รตท" vbProcedure="false">'[2]'!$A$1</definedName>
    <definedName function="false" hidden="false" name="รตน" vbProcedure="false">'[2]'!$A$1</definedName>
    <definedName function="false" hidden="false" name="รตฝ" vbProcedure="false">'[2]'!$A$1</definedName>
    <definedName function="false" hidden="false" name="รตพ" vbProcedure="false">'[2]'!$A$1</definedName>
    <definedName function="false" hidden="false" name="รวม" vbProcedure="false">'[2]'!$A$1</definedName>
    <definedName function="false" hidden="false" name="รวมดำเน_นการเอง" vbProcedure="false">'[2]'!$A$1</definedName>
    <definedName function="false" hidden="false" name="รห_ส" vbProcedure="false">'[2]'!$A$1</definedName>
    <definedName function="false" hidden="false" name="รห_สจ_งหว_ด" vbProcedure="false">'[2]'!$A$1</definedName>
    <definedName function="false" hidden="false" name="รองวดปร_บปร_งระบบ" vbProcedure="false">'[2]'!$A$1</definedName>
    <definedName function="false" hidden="false" name="รองวดปร_บปร_งฯสชป_1" vbProcedure="false">'[2]'!$A$1</definedName>
    <definedName function="false" hidden="false" name="รองวดปร_บปร_งฯสชป_10" vbProcedure="false">'[2]'!$A$1</definedName>
    <definedName function="false" hidden="false" name="รองวดปร_บปร_งฯสชป_11" vbProcedure="false">'[2]'!$A$1</definedName>
    <definedName function="false" hidden="false" name="รองวดปร_บปร_งฯสชป_12" vbProcedure="false">'[2]'!$A$1</definedName>
    <definedName function="false" hidden="false" name="รองวดปร_บปร_งฯสชป_2" vbProcedure="false">'[2]'!$A$1</definedName>
    <definedName function="false" hidden="false" name="รองวดปร_บปร_งฯสชป_3" vbProcedure="false">'[2]'!$A$1</definedName>
    <definedName function="false" hidden="false" name="รองวดปร_บปร_งฯสชป_4" vbProcedure="false">'[2]'!$A$1</definedName>
    <definedName function="false" hidden="false" name="รองวดปร_บปร_งฯสชป_5" vbProcedure="false">'[2]'!$A$1</definedName>
    <definedName function="false" hidden="false" name="รองวดปร_บปร_งฯสชป_6" vbProcedure="false">'[2]'!$A$1</definedName>
    <definedName function="false" hidden="false" name="รองวดปร_บปร_งฯสชป_7" vbProcedure="false">'[2]'!$A$1</definedName>
    <definedName function="false" hidden="false" name="รองวดปร_บปร_งฯสชป_8" vbProcedure="false">'[2]'!$A$1</definedName>
    <definedName function="false" hidden="false" name="รองวดปร_บปร_งฯสชป_9" vbProcedure="false">'[2]'!$A$1</definedName>
    <definedName function="false" hidden="false" name="รายละเอ_ยดงาน" vbProcedure="false">'[2]'!$A$1</definedName>
    <definedName function="false" hidden="false" name="ลบ" vbProcedure="false">'[2]'!$A$1</definedName>
    <definedName function="false" hidden="false" name="ลบง" vbProcedure="false">'[2]'!$A$1</definedName>
    <definedName function="false" hidden="false" name="ลบย" vbProcedure="false">'[2]'!$A$1</definedName>
    <definedName function="false" hidden="false" name="ศก" vbProcedure="false">'[2]'!$A$1</definedName>
    <definedName function="false" hidden="false" name="ส" vbProcedure="false">'[2]'!$A$1</definedName>
    <definedName function="false" hidden="false" name="สชป10" vbProcedure="false">'[2]'!$A$1</definedName>
    <definedName function="false" hidden="false" name="สชป_" vbProcedure="false">'[2]'!$A$1</definedName>
    <definedName function="false" hidden="false" name="สส" vbProcedure="false">'[2]'!$A$1</definedName>
    <definedName function="false" hidden="false" name="สสน" vbProcedure="false">'[2]'!$A$1</definedName>
    <definedName function="false" hidden="false" name="สสว" vbProcedure="false">'[2]'!$A$1</definedName>
    <definedName function="false" hidden="false" name="สารำรากา" vbProcedure="false">'[2]'!$A$1</definedName>
    <definedName function="false" hidden="false" name="สาส" vbProcedure="false">'[2]'!$A$1</definedName>
    <definedName function="false" hidden="false" name="หน__ม" vbProcedure="false">'[2]'!$A$1</definedName>
    <definedName function="false" hidden="false" name="หน_วยงาน" vbProcedure="false">'[2]'!$A$1</definedName>
    <definedName function="false" hidden="false" name="หล_งสะพาน" vbProcedure="false">'[2]'!$A$1</definedName>
    <definedName function="false" hidden="false" name="อ1167" vbProcedure="false">[11]S1!$A$1</definedName>
    <definedName function="false" hidden="false" name="อ492" vbProcedure="false">[11]S1!$A$1</definedName>
    <definedName function="false" hidden="false" name="อย__ในเขตสชป_" vbProcedure="false">'[2]'!$O$15</definedName>
    <definedName function="false" hidden="false" name="เบ_กจ_าย" vbProcedure="false">'[2]'!$A$1</definedName>
    <definedName function="false" hidden="false" name="เลขประมาณการ" vbProcedure="false">'[2]'!$A$1</definedName>
    <definedName function="false" hidden="false" name="เสา" vbProcedure="false">'[2]'!$A$1</definedName>
    <definedName function="false" hidden="false" name="เห_1ห" vbProcedure="false">'[2]'!$A$1</definedName>
    <definedName function="false" hidden="false" name="แ8700" vbProcedure="false">'[1]1'!B$20993</definedName>
    <definedName function="false" hidden="false" name="แผน" vbProcedure="false">'[2]'!$A$1</definedName>
    <definedName function="false" hidden="false" name="แผนปร_บปร_งระบบ" vbProcedure="false">'[2]'!$A$1</definedName>
    <definedName function="false" hidden="false" name="แผนปร_บปร_งฯสชป_1" vbProcedure="false">'[2]'!$A$1</definedName>
    <definedName function="false" hidden="false" name="แผนปร_บปร_งฯสชป_10" vbProcedure="false">'[2]'!$A$1</definedName>
    <definedName function="false" hidden="false" name="แผนปร_บปร_งฯสชป_11" vbProcedure="false">'[2]'!$A$1</definedName>
    <definedName function="false" hidden="false" name="แผนปร_บปร_งฯสชป_12" vbProcedure="false">'[2]'!$A$1</definedName>
    <definedName function="false" hidden="false" name="แผนปร_บปร_งฯสชป_2" vbProcedure="false">'[2]'!$A$1</definedName>
    <definedName function="false" hidden="false" name="แผนปร_บปร_งฯสชป_3" vbProcedure="false">'[2]'!$A$1</definedName>
    <definedName function="false" hidden="false" name="แผนปร_บปร_งฯสชป_4" vbProcedure="false">'[2]'!$A$1</definedName>
    <definedName function="false" hidden="false" name="แผนปร_บปร_งฯสชป_5" vbProcedure="false">'[2]'!$A$1</definedName>
    <definedName function="false" hidden="false" name="แผนปร_บปร_งฯสชป_6" vbProcedure="false">'[2]'!$A$1</definedName>
    <definedName function="false" hidden="false" name="แผนปร_บปร_งฯสชป_7" vbProcedure="false">'[2]'!$A$1</definedName>
    <definedName function="false" hidden="false" name="แผนปร_บปร_งฯสชป_8" vbProcedure="false">'[2]'!$A$1</definedName>
    <definedName function="false" hidden="false" name="แผนปร_บปร_งฯสชป_9" vbProcedure="false">'[2]'!$A$1</definedName>
    <definedName function="false" hidden="false" name="โทรบ_านพ_ก" vbProcedure="false">'[2]'!$A$1</definedName>
    <definedName function="false" hidden="false" name="โทรม_อถ_อ" vbProcedure="false">'[2]'!$A$1</definedName>
    <definedName function="false" hidden="false" name="โทรสายตรง" vbProcedure="false">'[2]'!$A$1</definedName>
    <definedName function="false" hidden="false" name="โทรสายใน" vbProcedure="false">'[2]'!$A$1</definedName>
    <definedName function="false" hidden="false" name="โทรสาร" vbProcedure="false">'[2]'!$A$1</definedName>
    <definedName function="false" hidden="false" localSheetId="0" name="Excel_BuiltIn__FilterDatabase" vbProcedure="false">#REF!</definedName>
    <definedName function="false" hidden="false" localSheetId="0" name="Z_04868838_8348_4699_A328_7B51127488DD__wvu_FilterData" vbProcedure="false">#REF!</definedName>
    <definedName function="false" hidden="false" localSheetId="0" name="Z_077237A8_D4B0_4E7F_8E62_DFC199BA740E__wvu_FilterData" vbProcedure="false">#REF!</definedName>
    <definedName function="false" hidden="false" localSheetId="0" name="Z_090213FB_2B52_4131_9984_5CC2FFD9CF5D__wvu_FilterData" vbProcedure="false">#REF!</definedName>
    <definedName function="false" hidden="false" localSheetId="0" name="Z_0AE85222_EDE7_4503_8573_36700E904902__wvu_FilterData" vbProcedure="false">#REF!</definedName>
    <definedName function="false" hidden="false" localSheetId="0" name="Z_0CCBE173_1741_469E_976A_FCA0E6A2C52E__wvu_FilterData" vbProcedure="false">'Plan-2555-2558'!$2:$6</definedName>
    <definedName function="false" hidden="false" localSheetId="0" name="Z_0CD272E3_8189_4934_823B_529E2824A03B__wvu_FilterData" vbProcedure="false">#REF!</definedName>
    <definedName function="false" hidden="false" localSheetId="0" name="Z_0CD3350B_AE15_4B22_B746_9472ADDEC929__wvu_FilterData" vbProcedure="false">#REF!</definedName>
    <definedName function="false" hidden="false" localSheetId="0" name="Z_0DAD31E0_C18C_4715_BA6C_5680A8AF4760__wvu_Cols" vbProcedure="false">'Plan-2555-2558'!$G:$G,'Plan-2555-2558'!$L:$L,'Plan-2555-2558'!$S:$T,'Plan-2555-2558'!$V:$Z,'Plan-2555-2558'!$AD:$DE,#REF!,#REF!</definedName>
    <definedName function="false" hidden="false" localSheetId="0" name="Z_132975D3_217E_4AE5_B515_89B93CF1B95A__wvu_FilterData" vbProcedure="false">'Plan-2555-2558'!$2:$6</definedName>
    <definedName function="false" hidden="false" localSheetId="0" name="Z_143A52B4_2D4D_46F6_A181_FD0E742E90E1__wvu_FilterData" vbProcedure="false">'Plan-2555-2558'!$A$7:$DE$23</definedName>
    <definedName function="false" hidden="false" localSheetId="0" name="Z_14697CF0_5E96_42FA_BB6A_5095EB8D2982__wvu_FilterData" vbProcedure="false">'Plan-2555-2558'!$2:$6</definedName>
    <definedName function="false" hidden="false" localSheetId="0" name="Z_14F220E7_9F4F_4871_A899_D918E27A190F__wvu_FilterData" vbProcedure="false">'Plan-2555-2558'!$A$7:$DE$23</definedName>
    <definedName function="false" hidden="false" localSheetId="0" name="Z_158B08F3_48B7_4E80_8B91_A5443F3E5E0C__wvu_FilterData" vbProcedure="false">#REF!</definedName>
    <definedName function="false" hidden="false" localSheetId="0" name="Z_1B596F04_F300_4FC9_AE93_0AAED06AF282__wvu_FilterData" vbProcedure="false">#REF!</definedName>
    <definedName function="false" hidden="false" localSheetId="0" name="Z_1DFD8E2A_67D5_4284_99D2_A5904C0F97EE__wvu_FilterData" vbProcedure="false">#REF!</definedName>
    <definedName function="false" hidden="false" localSheetId="0" name="Z_1E27119D_3C89_4F55_A71D_B9630C89F2F7__wvu_FilterData" vbProcedure="false">#REF!</definedName>
    <definedName function="false" hidden="false" localSheetId="0" name="Z_1E836BD2_2E75_4460_88FC_F6F88A33ED67__wvu_FilterData" vbProcedure="false">#REF!</definedName>
    <definedName function="false" hidden="false" localSheetId="0" name="Z_1E99A6CE_7DDC_4C9A_BEF3_AD5BAA0336A9__wvu_FilterData" vbProcedure="false">'Plan-2555-2558'!$2:$6</definedName>
    <definedName function="false" hidden="false" localSheetId="0" name="Z_1FFA566B_8773_4A5F_A6C5_F084C2BBEDDE__wvu_FilterData" vbProcedure="false">#REF!</definedName>
    <definedName function="false" hidden="false" localSheetId="0" name="Z_25F3284D_0E2F_42D5_AD71_F7424DE0C7A2__wvu_FilterData" vbProcedure="false">'Plan-2555-2558'!$2:$6</definedName>
    <definedName function="false" hidden="false" localSheetId="0" name="Z_26013ED6_4FFA_476B_9360_7868CFDB7ECF__wvu_FilterData" vbProcedure="false">#REF!</definedName>
    <definedName function="false" hidden="false" localSheetId="0" name="Z_28022F35_3FA8_4AB9_A5D4_80844EC4281C__wvu_FilterData" vbProcedure="false">#REF!</definedName>
    <definedName function="false" hidden="false" localSheetId="0" name="Z_283C7BF0_D47E_45AB_8BD4_097A4A72FBC7__wvu_FilterData" vbProcedure="false">#REF!</definedName>
    <definedName function="false" hidden="false" localSheetId="0" name="Z_2C172CF1_0206_490C_9FF5_56C26A95C762__wvu_FilterData" vbProcedure="false">#REF!</definedName>
    <definedName function="false" hidden="false" localSheetId="0" name="Z_2CAEE170_1AB9_4CAD_8070_40D875784D21__wvu_FilterData" vbProcedure="false">'Plan-2555-2558'!$2:$6</definedName>
    <definedName function="false" hidden="false" localSheetId="0" name="Z_2ED26E21_1451_42C7_94EF_42DB3557BD99__wvu_FilterData" vbProcedure="false">#REF!</definedName>
    <definedName function="false" hidden="false" localSheetId="0" name="Z_302F0F5E_C38F_4E99_994C_5A7435BFE11A__wvu_FilterData" vbProcedure="false">'Plan-2555-2558'!$2:$6</definedName>
    <definedName function="false" hidden="false" localSheetId="0" name="Z_312C9DBF_6E49_4353_9FC3_25CFF52D3ACF__wvu_FilterData" vbProcedure="false">'Plan-2555-2558'!$2:$6</definedName>
    <definedName function="false" hidden="false" localSheetId="0" name="Z_355DB6C5_4EAE_4B59_B0C5_3FEDE21753AE__wvu_FilterData" vbProcedure="false">#REF!</definedName>
    <definedName function="false" hidden="false" localSheetId="0" name="Z_35730024_C958_404C_83C7_9AF14A0E0E28__wvu_FilterData" vbProcedure="false">#REF!</definedName>
    <definedName function="false" hidden="false" localSheetId="0" name="Z_37BAC0E2_B6B5_47EF_ACEC_6E8F66CA58F0__wvu_FilterData" vbProcedure="false">'Plan-2555-2558'!$A$2:$DE$6</definedName>
    <definedName function="false" hidden="false" localSheetId="0" name="Z_38286FAB_DF8B_4030_92B6_E2BF0E2F6DC8__wvu_FilterData" vbProcedure="false">#REF!</definedName>
    <definedName function="false" hidden="false" localSheetId="0" name="Z_3CC353CB_5524_423A_9BB3_44BE0BC454E8__wvu_FilterData" vbProcedure="false">#REF!</definedName>
    <definedName function="false" hidden="false" localSheetId="0" name="Z_3D79E527_7F3C_4AF0_B1F7_A5B6B6856D96__wvu_FilterData" vbProcedure="false">#REF!</definedName>
    <definedName function="false" hidden="false" localSheetId="0" name="Z_3E6021E1_D856_4D8E_850D_E8E91C141B3F__wvu_FilterData" vbProcedure="false">#REF!</definedName>
    <definedName function="false" hidden="false" localSheetId="0" name="Z_401A7999_9DC4_467E_810A_51A7B33CBDDA__wvu_FilterData" vbProcedure="false">#REF!</definedName>
    <definedName function="false" hidden="false" localSheetId="0" name="Z_406498B5_9D84_45FA_89D7_CA71E92EDDDD__wvu_FilterData" vbProcedure="false">'Plan-2555-2558'!$A$7:$DE$23</definedName>
    <definedName function="false" hidden="false" localSheetId="0" name="Z_41DEC5C6_D56C_4169_9B69_69A5BAD9A2EE__wvu_FilterData" vbProcedure="false">'Plan-2555-2558'!$2:$6</definedName>
    <definedName function="false" hidden="false" localSheetId="0" name="Z_4409EB06_7D6D_47AA_96A2_D247F4B3D282__wvu_FilterData" vbProcedure="false">#REF!</definedName>
    <definedName function="false" hidden="false" localSheetId="0" name="Z_452E4D0B_B2D0_4B0B_BE2D_1A977BA89C3E__wvu_FilterData" vbProcedure="false">#REF!</definedName>
    <definedName function="false" hidden="false" localSheetId="0" name="Z_48A24F5F_C3E7_4584_BE9D_C15BABB414BE__wvu_FilterData" vbProcedure="false">#REF!</definedName>
    <definedName function="false" hidden="false" localSheetId="0" name="Z_48E578CF_B6EB_47B7_8D65_8DA0D528A5B9__wvu_FilterData" vbProcedure="false">'Plan-2555-2558'!$2:$6</definedName>
    <definedName function="false" hidden="false" localSheetId="0" name="Z_490E0DED_35BE_4A6C_8266_08466E2903E4__wvu_FilterData" vbProcedure="false">#REF!</definedName>
    <definedName function="false" hidden="false" localSheetId="0" name="Z_493839A7_027C_4922_8A39_3C26A1BD8D5F__wvu_FilterData" vbProcedure="false">#REF!</definedName>
    <definedName function="false" hidden="false" localSheetId="0" name="Z_494FA618_999F_4131_BE9B_322016ADFB1A__wvu_FilterData" vbProcedure="false">#REF!</definedName>
    <definedName function="false" hidden="false" localSheetId="0" name="Z_4A4EF204_511E_484F_9086_FEC352A678F5__wvu_FilterData" vbProcedure="false">'Plan-2555-2558'!$2:$6</definedName>
    <definedName function="false" hidden="false" localSheetId="0" name="Z_4A80EA0B_43E5_492A_A455_D3ABF84E82AA__wvu_FilterData" vbProcedure="false">'Plan-2555-2558'!$2:$6</definedName>
    <definedName function="false" hidden="false" localSheetId="0" name="Z_4E191772_AD1E_4438_AF71_1175DE02A115__wvu_FilterData" vbProcedure="false">'Plan-2555-2558'!$A$2:$DE$6</definedName>
    <definedName function="false" hidden="false" localSheetId="0" name="Z_524C95EF_5057_45AE_8931_C280BF02CF33__wvu_FilterData" vbProcedure="false">#REF!</definedName>
    <definedName function="false" hidden="false" localSheetId="0" name="Z_5493ED6F_24D8_4B69_8893_703969E7FFF7__wvu_FilterData" vbProcedure="false">'Plan-2555-2558'!$2:$6</definedName>
    <definedName function="false" hidden="false" localSheetId="0" name="Z_56CA7EC7_0130_4284_857F_AD0A12FE23CA__wvu_FilterData" vbProcedure="false">'Plan-2555-2558'!$A$7:$DE$23</definedName>
    <definedName function="false" hidden="false" localSheetId="0" name="Z_57F3DE1E_874B_4A60_A431_2603B837BB56__wvu_FilterData" vbProcedure="false">#REF!</definedName>
    <definedName function="false" hidden="false" localSheetId="0" name="Z_5A14622E_BD59_4DDC_885C_31A2A1CA3731__wvu_FilterData" vbProcedure="false">#REF!</definedName>
    <definedName function="false" hidden="false" localSheetId="0" name="Z_5CF16661_9C76_4180_93D2_2C6865336C90__wvu_FilterData" vbProcedure="false">#REF!</definedName>
    <definedName function="false" hidden="false" localSheetId="0" name="Z_5D8AFCE2_68CD_489A_89AE_54AB81E9E204__wvu_FilterData" vbProcedure="false">#REF!</definedName>
    <definedName function="false" hidden="false" localSheetId="0" name="Z_60C896DE_205D_4B0D_8DE3_5416F1569E1E__wvu_Cols" vbProcedure="false">'Plan-2555-2558'!$S:$T,'Plan-2555-2558'!$V:$Z,'Plan-2555-2558'!$AD:$AD,'Plan-2555-2558'!$AF:$AN,'Plan-2555-2558'!$AP:$AX,'Plan-2555-2558'!$AZ:$BH,'Plan-2555-2558'!$BJ:$BR,'Plan-2555-2558'!$BW:$CE,'Plan-2555-2558'!$CG:$CO,'Plan-2555-2558'!$CQ:$CY,'Plan-2555-2558'!$DA:$DE,#REF!,#REF!</definedName>
    <definedName function="false" hidden="false" localSheetId="0" name="Z_60C896DE_205D_4B0D_8DE3_5416F1569E1E__wvu_FilterData" vbProcedure="false">#REF!</definedName>
    <definedName function="false" hidden="false" localSheetId="0" name="Z_60C896DE_205D_4B0D_8DE3_5416F1569E1E__wvu_PrintTitles" vbProcedure="false">'Plan-2555-2558'!$2:$6</definedName>
    <definedName function="false" hidden="false" localSheetId="0" name="Z_60C896DE_205D_4B0D_8DE3_5416F1569E1E__wvu_Rows" vbProcedure="false">#REF!,#REF!,#REF!,#REF!,#REF!,#REF!,#REF!,#REF!,#REF!,#REF!,#REF!,#REF!,#REF!,#REF!,#REF!,#REF!,#REF!,#REF!,#REF!,#REF!</definedName>
    <definedName function="false" hidden="false" localSheetId="0" name="Z_61914040_BD43_4004_A316_9BD2F7C95EA8__wvu_FilterData" vbProcedure="false">'Plan-2555-2558'!$2:$6</definedName>
    <definedName function="false" hidden="false" localSheetId="0" name="Z_62D7D304_07E5_4745_B91C_77C8E8F1F03D__wvu_FilterData" vbProcedure="false">'Plan-2555-2558'!$2:$6</definedName>
    <definedName function="false" hidden="false" localSheetId="0" name="Z_6685D95B_931C_46A2_86F8_41BE1F88B45C__wvu_FilterData" vbProcedure="false">#REF!</definedName>
    <definedName function="false" hidden="false" localSheetId="0" name="Z_67CFA0AB_03D4_4C74_8F75_425D9EC59FC7__wvu_Cols" vbProcedure="false">#REF!,'Plan-2555-2558'!$G:$K,'Plan-2555-2558'!$O:$AN</definedName>
    <definedName function="false" hidden="false" localSheetId="0" name="Z_67CFA0AB_03D4_4C74_8F75_425D9EC59FC7__wvu_FilterData" vbProcedure="false">#REF!</definedName>
    <definedName function="false" hidden="false" localSheetId="0" name="Z_67CFA0AB_03D4_4C74_8F75_425D9EC59FC7__wvu_PrintTitles" vbProcedure="false">'Plan-2555-2558'!$2:$6</definedName>
    <definedName function="false" hidden="false" localSheetId="0" name="Z_6A34623A_FBA7_43A5_9FC0_47008BF1ADF6__wvu_FilterData" vbProcedure="false">#REF!</definedName>
    <definedName function="false" hidden="false" localSheetId="0" name="Z_6A36D2A0_9E08_4BB1_922A_8114FE2E7A9B__wvu_FilterData" vbProcedure="false">'Plan-2555-2558'!$A$7:$DE$23</definedName>
    <definedName function="false" hidden="false" localSheetId="0" name="Z_6AEB2C43_F4C8_41A0_965C_CE503A8D9B2B__wvu_FilterData" vbProcedure="false">#REF!</definedName>
    <definedName function="false" hidden="false" localSheetId="0" name="Z_6BE479B3_BFFB_4C3A_BAC9_4AFE217E15FE__wvu_Cols" vbProcedure="false">'Plan-2555-2558'!$S:$T,'Plan-2555-2558'!$V:$Z,'Plan-2555-2558'!$AD:$AD,'Plan-2555-2558'!$AF:$AN,'Plan-2555-2558'!$AP:$AX,'Plan-2555-2558'!$AZ:$BH,'Plan-2555-2558'!$BJ:$BR,'Plan-2555-2558'!$BW:$CE,'Plan-2555-2558'!$CG:$CO,'Plan-2555-2558'!$CQ:$CY,'Plan-2555-2558'!$DA:$DE,#REF!,#REF!</definedName>
    <definedName function="false" hidden="false" localSheetId="0" name="Z_6BE479B3_BFFB_4C3A_BAC9_4AFE217E15FE__wvu_FilterData" vbProcedure="false">#REF!</definedName>
    <definedName function="false" hidden="false" localSheetId="0" name="Z_6BE479B3_BFFB_4C3A_BAC9_4AFE217E15FE__wvu_PrintTitles" vbProcedure="false">'Plan-2555-2558'!$2:$6</definedName>
    <definedName function="false" hidden="false" localSheetId="0" name="Z_6BF5F0BD_0297_4148_8112_FB79C94DB28F__wvu_FilterData" vbProcedure="false">#REF!</definedName>
    <definedName function="false" hidden="false" localSheetId="0" name="Z_6CDB7050_5CBD_413F_B574_3D5B4CCB1DDA__wvu_FilterData" vbProcedure="false">#REF!</definedName>
    <definedName function="false" hidden="false" localSheetId="0" name="Z_6D84B66B_B493_42F7_A0FC_3C79CBEDA265__wvu_FilterData" vbProcedure="false">#REF!</definedName>
    <definedName function="false" hidden="false" localSheetId="0" name="Z_6DC90BF8_3F2D_4015_9262_48C2EE630287__wvu_FilterData" vbProcedure="false">#REF!</definedName>
    <definedName function="false" hidden="false" localSheetId="0" name="Z_6DC90BF8_3F2D_4015_9262_48C2EE630287__wvu_PrintArea" vbProcedure="false">'Plan-2555-2558'!$A$1:$DE$23</definedName>
    <definedName function="false" hidden="false" localSheetId="0" name="Z_6DC90BF8_3F2D_4015_9262_48C2EE630287__wvu_PrintTitles" vbProcedure="false">'Plan-2555-2558'!$1:$6</definedName>
    <definedName function="false" hidden="false" localSheetId="0" name="Z_6DC90BF8_3F2D_4015_9262_48C2EE630287__wvu_Rows" vbProcedure="false">'Plan-2555-2558'!$2:$2</definedName>
    <definedName function="false" hidden="false" localSheetId="0" name="Z_6E2629D8_11DF_4356_8BD6_716C10E0B2DA__wvu_FilterData" vbProcedure="false">#REF!</definedName>
    <definedName function="false" hidden="false" localSheetId="0" name="Z_6F96E746_DADF_48F5_ABED_DFEB3B02B564__wvu_FilterData" vbProcedure="false">'Plan-2555-2558'!$2:$6</definedName>
    <definedName function="false" hidden="false" localSheetId="0" name="Z_7436A64F_A089_492D_BEC3_8F79D7800C6C__wvu_FilterData" vbProcedure="false">#REF!</definedName>
    <definedName function="false" hidden="false" localSheetId="0" name="Z_754DAC16_28AC_4663_82D4_8517683D1387__wvu_FilterData" vbProcedure="false">#REF!</definedName>
    <definedName function="false" hidden="false" localSheetId="0" name="Z_79ED5C9D_3E6F_48B9_9F5A_4D6D82F520EC__wvu_FilterData" vbProcedure="false">#REF!</definedName>
    <definedName function="false" hidden="false" localSheetId="0" name="Z_7A80BE07_4143_4BAC_A11A_27F27DE6F84B__wvu_FilterData" vbProcedure="false">#REF!</definedName>
    <definedName function="false" hidden="false" localSheetId="0" name="Z_7B02BE04_4AFC_474E_9DF1_BC8D4D83FA0C__wvu_FilterData" vbProcedure="false">'Plan-2555-2558'!$2:$6</definedName>
    <definedName function="false" hidden="false" localSheetId="0" name="Z_7BC3458D_53D3_4D04_BBDF_9C45BFA90CE4__wvu_FilterData" vbProcedure="false">#REF!</definedName>
    <definedName function="false" hidden="false" localSheetId="0" name="Z_7E45E730_DF4D_4167_A8A3_E8686C9767B3__wvu_FilterData" vbProcedure="false">'Plan-2555-2558'!$2:$6</definedName>
    <definedName function="false" hidden="false" localSheetId="0" name="Z_7F1BBF0D_645D_4437_A08F_F56334C8EF23__wvu_FilterData" vbProcedure="false">#REF!</definedName>
    <definedName function="false" hidden="false" localSheetId="0" name="Z_7FB5B7DA_84EB_44D9_99CA_D6285740E7AC__wvu_FilterData" vbProcedure="false">#REF!</definedName>
    <definedName function="false" hidden="false" localSheetId="0" name="Z_804140F5_11F8_47B6_88DD_B210F37765D3__wvu_FilterData" vbProcedure="false">#REF!</definedName>
    <definedName function="false" hidden="false" localSheetId="0" name="Z_81FD8965_291D_47C2_AA7C_82CA422E7435__wvu_Cols" vbProcedure="false">#REF!,#REF!</definedName>
    <definedName function="false" hidden="false" localSheetId="0" name="Z_81FD8965_291D_47C2_AA7C_82CA422E7435__wvu_FilterData" vbProcedure="false">'Plan-2555-2558'!$A$7:$DE$23</definedName>
    <definedName function="false" hidden="false" localSheetId="0" name="Z_81FD8965_291D_47C2_AA7C_82CA422E7435__wvu_PrintTitles" vbProcedure="false">'Plan-2555-2558'!$2:$6</definedName>
    <definedName function="false" hidden="false" localSheetId="0" name="Z_83297198_BC1D_4F3F_A2EB_DEDDDB8A68AA__wvu_FilterData" vbProcedure="false">'Plan-2555-2558'!$2:$6</definedName>
    <definedName function="false" hidden="false" localSheetId="0" name="Z_84251427_F7CA_411E_9021_75594C81DF8F__wvu_FilterData" vbProcedure="false">#REF!</definedName>
    <definedName function="false" hidden="false" localSheetId="0" name="Z_8775DBD1_C67A_4396_8DC3_6DCF52E21B1D__wvu_FilterData" vbProcedure="false">#REF!</definedName>
    <definedName function="false" hidden="false" localSheetId="0" name="Z_8780D130_7988_478E_B3E1_5A5E557620DD__wvu_FilterData" vbProcedure="false">#REF!</definedName>
    <definedName function="false" hidden="false" localSheetId="0" name="Z_887CAF65_3461_4834_9FC1_590AD70FEB0D__wvu_Cols" vbProcedure="false">'Plan-2555-2558'!$D:$E,'Plan-2555-2558'!$O:$DE</definedName>
    <definedName function="false" hidden="false" localSheetId="0" name="Z_887CAF65_3461_4834_9FC1_590AD70FEB0D__wvu_FilterData" vbProcedure="false">#REF!</definedName>
    <definedName function="false" hidden="false" localSheetId="0" name="Z_88867331_4613_4E83_91EA_D91AFAF918D5__wvu_FilterData" vbProcedure="false">#REF!</definedName>
    <definedName function="false" hidden="false" localSheetId="0" name="Z_9008BE90_FE9A_4991_B102_0258EF5C861B__wvu_FilterData" vbProcedure="false">#REF!</definedName>
    <definedName function="false" hidden="false" localSheetId="0" name="Z_9008BE90_FE9A_4991_B102_0258EF5C861B__wvu_PrintArea" vbProcedure="false">'Plan-2555-2558'!$A$1:$DE$6</definedName>
    <definedName function="false" hidden="false" localSheetId="0" name="Z_9008BE90_FE9A_4991_B102_0258EF5C861B__wvu_PrintTitles" vbProcedure="false">'Plan-2555-2558'!$1:$6</definedName>
    <definedName function="false" hidden="false" localSheetId="0" name="Z_90397D39_4675_46A3_A75A_5E94FFA74D1F__wvu_FilterData" vbProcedure="false">#REF!</definedName>
    <definedName function="false" hidden="false" localSheetId="0" name="Z_90F774D1_6DCB_4D91_9FE0_E057CFD0207C__wvu_FilterData" vbProcedure="false">#REF!</definedName>
    <definedName function="false" hidden="false" localSheetId="0" name="Z_91762DA1_F9F0_42AA_B477_82CD0BB277D4__wvu_FilterData" vbProcedure="false">'Plan-2555-2558'!$2:$6</definedName>
    <definedName function="false" hidden="false" localSheetId="0" name="Z_939D5CDA_9DEC_449B_91AC_68D175320BA0__wvu_FilterData" vbProcedure="false">'Plan-2555-2558'!$2:$6</definedName>
    <definedName function="false" hidden="false" localSheetId="0" name="Z_94CD9F51_8803_4236_A2BC_D5B2511D1186__wvu_FilterData" vbProcedure="false">#REF!</definedName>
    <definedName function="false" hidden="false" localSheetId="0" name="Z_97E882B0_9C5D_450C_B6F4_42CD1422FACB__wvu_FilterData" vbProcedure="false">'Plan-2555-2558'!$2:$6</definedName>
    <definedName function="false" hidden="false" localSheetId="0" name="Z_98D2D17A_7195_4A21_A2AD_B0DF6EC59683__wvu_FilterData" vbProcedure="false">#REF!</definedName>
    <definedName function="false" hidden="false" localSheetId="0" name="Z_9A198E70_D1F4_4CB3_AAB3_A57D2A3E2821__wvu_FilterData" vbProcedure="false">'Plan-2555-2558'!$A$7:$DE$23</definedName>
    <definedName function="false" hidden="false" localSheetId="0" name="Z_9A1C0F66_FD9E_4DFB_B22D_379B58B81C6F__wvu_FilterData" vbProcedure="false">#REF!</definedName>
    <definedName function="false" hidden="false" localSheetId="0" name="Z_9D996574_E9A1_45D7_8BB7_2018B53A164C__wvu_FilterData" vbProcedure="false">#REF!</definedName>
    <definedName function="false" hidden="false" localSheetId="0" name="Z_9F081C8E_FA8A_4D73_BBEE_37C866D33130__wvu_FilterData" vbProcedure="false">'Plan-2555-2558'!$2:$6</definedName>
    <definedName function="false" hidden="false" localSheetId="0" name="Z_9F372537_7BCF_4909_BAF5_03DFF35B2151__wvu_FilterData" vbProcedure="false">'Plan-2555-2558'!$A$2:$DE$6</definedName>
    <definedName function="false" hidden="false" localSheetId="0" name="Z_A0759EE4_2619_47BB_B002_DBB353484B70__wvu_FilterData" vbProcedure="false">'Plan-2555-2558'!$2:$6</definedName>
    <definedName function="false" hidden="false" localSheetId="0" name="Z_A2A337CE_14D9_450F_8A46_BA502ACA9293__wvu_FilterData" vbProcedure="false">#REF!</definedName>
    <definedName function="false" hidden="false" localSheetId="0" name="Z_A720FB47_AE06_4BF1_9B8E_656F7D5859BA__wvu_FilterData" vbProcedure="false">#REF!</definedName>
    <definedName function="false" hidden="false" localSheetId="0" name="Z_A72BF03F_683D_4B2D_8771_C14CB4167610__wvu_FilterData" vbProcedure="false">#REF!</definedName>
    <definedName function="false" hidden="false" localSheetId="0" name="Z_A7FC3020_2B1B_4AC8_84C6_7FE6F02C9757__wvu_FilterData" vbProcedure="false">'Plan-2555-2558'!$2:$6</definedName>
    <definedName function="false" hidden="false" localSheetId="0" name="Z_A89B64DC_C320_40D1_B1DF_910616354A7A__wvu_FilterData" vbProcedure="false">#REF!</definedName>
    <definedName function="false" hidden="false" localSheetId="0" name="Z_A9B1B455_6CE4_4094_825A_223AD2902FFA__wvu_FilterData" vbProcedure="false">#REF!</definedName>
    <definedName function="false" hidden="false" localSheetId="0" name="Z_A9C9095C_1CA1_4A30_BD88_8D08E067FB85__wvu_FilterData" vbProcedure="false">#REF!</definedName>
    <definedName function="false" hidden="false" localSheetId="0" name="Z_AA48BFB5_599F_42CB_8EAB_7C5FDBDB225C__wvu_FilterData" vbProcedure="false">#REF!</definedName>
    <definedName function="false" hidden="false" localSheetId="0" name="Z_AA59FFA1_4643_473D_BD31_6D2E4135B1B1__wvu_FilterData" vbProcedure="false">'Plan-2555-2558'!$2:$6</definedName>
    <definedName function="false" hidden="false" localSheetId="0" name="Z_AD142165_162E_4DE0_9D2B_6C817B7F743A__wvu_FilterData" vbProcedure="false">'Plan-2555-2558'!$A$2:$DE$6</definedName>
    <definedName function="false" hidden="false" localSheetId="0" name="Z_B0E6D334_8104_4717_B745_63A0154C5FB9__wvu_FilterData" vbProcedure="false">#REF!</definedName>
    <definedName function="false" hidden="false" localSheetId="0" name="Z_B0E6D334_8104_4717_B745_63A0154C5FB9__wvu_PrintArea" vbProcedure="false">'Plan-2555-2558'!$A$1:$DE$6</definedName>
    <definedName function="false" hidden="false" localSheetId="0" name="Z_B0E6D334_8104_4717_B745_63A0154C5FB9__wvu_PrintTitles" vbProcedure="false">'Plan-2555-2558'!$1:$6</definedName>
    <definedName function="false" hidden="false" localSheetId="0" name="Z_B224E63E_2816_49BE_9599_A0166FD12685__wvu_FilterData" vbProcedure="false">'Plan-2555-2558'!$2:$6</definedName>
    <definedName function="false" hidden="false" localSheetId="0" name="Z_B292332D_D7B6_4170_90F4_1DC7146659CB__wvu_FilterData" vbProcedure="false">#REF!</definedName>
    <definedName function="false" hidden="false" localSheetId="0" name="Z_B542AB3A_471B_4BA6_BD51_6341FAB8097A__wvu_FilterData" vbProcedure="false">'Plan-2555-2558'!$2:$6</definedName>
    <definedName function="false" hidden="false" localSheetId="0" name="Z_B7CE31F0_5F50_4DBB_9080_4DADE8C66851__wvu_FilterData" vbProcedure="false">#REF!</definedName>
    <definedName function="false" hidden="false" localSheetId="0" name="Z_B862C038_8D70_41BE_90B7_764A9D626118__wvu_FilterData" vbProcedure="false">#REF!</definedName>
    <definedName function="false" hidden="false" localSheetId="0" name="Z_BD701272_6CAF_42F0_8DBC_C225CC2B3C57__wvu_FilterData" vbProcedure="false">'Plan-2555-2558'!$A$2:$DE$6</definedName>
    <definedName function="false" hidden="false" localSheetId="0" name="Z_BE48C021_581B_401C_95A5_0A827F53E19C__wvu_FilterData" vbProcedure="false">#REF!</definedName>
    <definedName function="false" hidden="false" localSheetId="0" name="Z_BE4E02E6_A050_4F6E_9F23_F21DE210F088__wvu_FilterData" vbProcedure="false">#REF!</definedName>
    <definedName function="false" hidden="false" localSheetId="0" name="Z_BEEB8117_6146_4C52_8BEE_5E4171CA96BE__wvu_FilterData" vbProcedure="false">'Plan-2555-2558'!$A$2:$DE$6</definedName>
    <definedName function="false" hidden="false" localSheetId="0" name="Z_C4810D8A_FAF5_4A67_957B_7DD47954AAEB__wvu_Cols" vbProcedure="false">#REF!,'Plan-2555-2558'!$S:$T,'Plan-2555-2558'!$V:$AD,'Plan-2555-2558'!$AF:$AN,'Plan-2555-2558'!$AP:$AX,'Plan-2555-2558'!$AZ:$BH,'Plan-2555-2558'!$BJ:$BS,'Plan-2555-2558'!$BV:$DE,#REF!</definedName>
    <definedName function="false" hidden="false" localSheetId="0" name="Z_C4810D8A_FAF5_4A67_957B_7DD47954AAEB__wvu_FilterData" vbProcedure="false">'Plan-2555-2558'!$A$7:$DE$23</definedName>
    <definedName function="false" hidden="false" localSheetId="0" name="Z_C52E0EC2_D74A_40D4_A055_4B0AA2E0DFFF__wvu_Cols" vbProcedure="false">#REF!,'Plan-2555-2558'!$G:$L,'Plan-2555-2558'!$S:$T,'Plan-2555-2558'!$V:$AA,'Plan-2555-2558'!$AC:$DE,#REF!,#REF!</definedName>
    <definedName function="false" hidden="false" localSheetId="0" name="Z_C52E0EC2_D74A_40D4_A055_4B0AA2E0DFFF__wvu_FilterData" vbProcedure="false">'Plan-2555-2558'!$6:$6</definedName>
    <definedName function="false" hidden="false" localSheetId="0" name="Z_C6EB261E_1548_4BE8_A729_A78FE3E1A6EF__wvu_FilterData" vbProcedure="false">'Plan-2555-2558'!$A$2:$DE$6</definedName>
    <definedName function="false" hidden="false" localSheetId="0" name="Z_C93F02C3_EC7E_4B4C_8762_9F41BD41350C__wvu_FilterData" vbProcedure="false">'Plan-2555-2558'!$2:$6</definedName>
    <definedName function="false" hidden="false" localSheetId="0" name="Z_CAD27320_9E31_4B87_A7E3_48653D9D8397__wvu_FilterData" vbProcedure="false">#REF!</definedName>
    <definedName function="false" hidden="false" localSheetId="0" name="Z_CC678509_1F4E_4A19_926B_2A3154B7C949__wvu_FilterData" vbProcedure="false">#REF!</definedName>
    <definedName function="false" hidden="false" localSheetId="0" name="Z_CD8D04E2_753D_4229_97FC_910FCB853707__wvu_FilterData" vbProcedure="false">#REF!</definedName>
    <definedName function="false" hidden="false" localSheetId="0" name="Z_D39729A1_5802_4EF4_9D4E_33F128732575__wvu_FilterData" vbProcedure="false">'Plan-2555-2558'!$A$7:$DE$23</definedName>
    <definedName function="false" hidden="false" localSheetId="0" name="Z_D4C2A23E_841F_4552_8FE8_C042BA20C237__wvu_FilterData" vbProcedure="false">'Plan-2555-2558'!$2:$6</definedName>
    <definedName function="false" hidden="false" localSheetId="0" name="Z_D8B1155E_DD7C_4CDC_BDEB_17DB1DC103A4__wvu_FilterData" vbProcedure="false">'Plan-2555-2558'!$A$7:$DE$23</definedName>
    <definedName function="false" hidden="false" localSheetId="0" name="Z_D9BC91C5_5076_480F_B9E7_BD60C4224E16__wvu_FilterData" vbProcedure="false">#REF!</definedName>
    <definedName function="false" hidden="false" localSheetId="0" name="Z_DC654884_F639_4772_AD63_A959FF183530__wvu_FilterData" vbProcedure="false">#REF!</definedName>
    <definedName function="false" hidden="false" localSheetId="0" name="Z_DDC929C1_583E_4085_88E4_CD158574C457__wvu_FilterData" vbProcedure="false">#REF!</definedName>
    <definedName function="false" hidden="false" localSheetId="0" name="Z_DDD20555_E2C2_4A03_9FCD_ABFFABFBECE4__wvu_FilterData" vbProcedure="false">'Plan-2555-2558'!$2:$6</definedName>
    <definedName function="false" hidden="false" localSheetId="0" name="Z_E05C7CAC_0DBD_416D_A149_E8186790A444__wvu_FilterData" vbProcedure="false">#REF!</definedName>
    <definedName function="false" hidden="false" localSheetId="0" name="Z_E0DD50B5_1F5E_4108_94C0_BFDFBBA00E44__wvu_FilterData" vbProcedure="false">#REF!</definedName>
    <definedName function="false" hidden="false" localSheetId="0" name="Z_E202B8E4_355D_44E8_B0C8_9923D730229C__wvu_FilterData" vbProcedure="false">#REF!</definedName>
    <definedName function="false" hidden="false" localSheetId="0" name="Z_E2BAE0CA_2279_4737_952E_ED239321F3A9__wvu_Cols" vbProcedure="false">'Plan-2555-2558'!$P:$P,'Plan-2555-2558'!$R:$T,'Plan-2555-2558'!$V:$Z,'Plan-2555-2558'!$AC:$DE,#REF!</definedName>
    <definedName function="false" hidden="false" localSheetId="0" name="Z_E2BAE0CA_2279_4737_952E_ED239321F3A9__wvu_FilterData" vbProcedure="false">#REF!</definedName>
    <definedName function="false" hidden="false" localSheetId="0" name="Z_E380E324_DBA9_4CB1_A0CF_64150F6E6742__wvu_FilterData" vbProcedure="false">'Plan-2555-2558'!$A$2:$DE$6</definedName>
    <definedName function="false" hidden="false" localSheetId="0" name="Z_E4B51FC2_8754_9340_9000_BC5A106BF2E5__wvu_FilterData" vbProcedure="false">#REF!</definedName>
    <definedName function="false" hidden="false" localSheetId="0" name="Z_E4B51FC2_8754_9340_9000_BC5A106BF2E5__wvu_PrintArea" vbProcedure="false">'Plan-2555-2558'!$A$1:$DE$6</definedName>
    <definedName function="false" hidden="false" localSheetId="0" name="Z_E4B51FC2_8754_9340_9000_BC5A106BF2E5__wvu_PrintTitles" vbProcedure="false">'Plan-2555-2558'!$1:$6</definedName>
    <definedName function="false" hidden="false" localSheetId="0" name="Z_E4B51FC2_8754_9340_9000_BC5A106BF2E5__wvu_Rows" vbProcedure="false">'Plan-2555-2558'!$2:$2,#REF!</definedName>
    <definedName function="false" hidden="false" localSheetId="0" name="Z_E528A015_19E2_4CB4_B9F1_49C59CDD96F3__wvu_FilterData" vbProcedure="false">'Plan-2555-2558'!$2:$6</definedName>
    <definedName function="false" hidden="false" localSheetId="0" name="Z_E66D1F60_0615_4C5A_8C1F_E065C380731E__wvu_FilterData" vbProcedure="false">#REF!</definedName>
    <definedName function="false" hidden="false" localSheetId="0" name="Z_E7AF9016_1CAF_41BD_8117_61C71269CE5A__wvu_FilterData" vbProcedure="false">'Plan-2555-2558'!$2:$6</definedName>
    <definedName function="false" hidden="false" localSheetId="0" name="Z_E88B3CC3_113A_4FB5_8005_C308469030C2__wvu_FilterData" vbProcedure="false">#REF!</definedName>
    <definedName function="false" hidden="false" localSheetId="0" name="Z_EA68EC9A_A19A_4A3C_BC01_9E0298CDBA72__wvu_FilterData" vbProcedure="false">'Plan-2555-2558'!$A$7:$DE$23</definedName>
    <definedName function="false" hidden="false" localSheetId="0" name="Z_EB60308F_457A_4802_A604_37DDF4F07F98__wvu_FilterData" vbProcedure="false">'Plan-2555-2558'!$2:$6</definedName>
    <definedName function="false" hidden="false" localSheetId="0" name="Z_EBAA5B92_C634_416B_BDD0_F7D30D6F30B7__wvu_FilterData" vbProcedure="false">#REF!</definedName>
    <definedName function="false" hidden="false" localSheetId="0" name="Z_ECED03F4_C284_48B5_B046_F5A2523A7D2A__wvu_Cols" vbProcedure="false">'Plan-2555-2558'!$D:$E,'Plan-2555-2558'!$G:$K,'Plan-2555-2558'!$O:$DE,#REF!</definedName>
    <definedName function="false" hidden="false" localSheetId="0" name="Z_ECED03F4_C284_48B5_B046_F5A2523A7D2A__wvu_FilterData" vbProcedure="false">#REF!</definedName>
    <definedName function="false" hidden="false" localSheetId="0" name="Z_ECED03F4_C284_48B5_B046_F5A2523A7D2A__wvu_PrintArea" vbProcedure="false">'Plan-2555-2558'!$A$2:$DE$6</definedName>
    <definedName function="false" hidden="false" localSheetId="0" name="Z_ECED03F4_C284_48B5_B046_F5A2523A7D2A__wvu_PrintTitles" vbProcedure="false">'Plan-2555-2558'!$2:$6</definedName>
    <definedName function="false" hidden="false" localSheetId="0" name="Z_F1ABF723_4D1E_41B9_96E3_ED4130BF265D__wvu_FilterData" vbProcedure="false">#REF!</definedName>
    <definedName function="false" hidden="false" localSheetId="0" name="Z_F2FA9C10_7C0F_4128_9EBC_313C6DA58D5D__wvu_FilterData" vbProcedure="false">'Plan-2555-2558'!$2:$6</definedName>
    <definedName function="false" hidden="false" localSheetId="0" name="Z_F657D597_D7CF_448F_9588_FAED1E353397__wvu_FilterData" vbProcedure="false">'Plan-2555-2558'!$2:$6</definedName>
    <definedName function="false" hidden="false" localSheetId="0" name="Z_FD670CFB_52C2_47B7_9BF4_254AD78CE32F__wvu_FilterData" vbProcedure="false">#REF!</definedName>
    <definedName function="false" hidden="false" localSheetId="0" name="Z_FD68DEC2_615B_463B_A5B7_8B42EB46698A__wvu_FilterData" vbProcedure="false">#REF!</definedName>
    <definedName function="false" hidden="false" localSheetId="0" name="Z_FE1A0489_FF49_45AB_8703_53A4FF62CE29__wvu_FilterData" vbProcedure="false">'Plan-2555-2558'!$2:$6</definedName>
    <definedName function="false" hidden="false" localSheetId="0" name="Z_FE71328D_45F8_4A31_ACDA_329085620AA9__wvu_FilterData" vbProcedure="false">'Plan-2555-2558'!$A$7:$DE$23</definedName>
    <definedName function="false" hidden="false" localSheetId="0" name="Z_FF41DFCB_40CE_48F6_B6BF_96D572BF0E2D__wvu_FilterData" vbProcedure="false">#REF!</definedName>
    <definedName function="false" hidden="false" localSheetId="0" name="Z_FFCCA6A0_CA4E_42E5_A4D9_04241B041111__wvu_FilterData" vbProcedure="false">#REF!</definedName>
    <definedName function="false" hidden="false" localSheetId="2" name="A65__72" vbProcedure="false">'[2]'!$A$1</definedName>
    <definedName function="false" hidden="false" localSheetId="2" name="D956a1" vbProcedure="false">'[2]'!$H$8</definedName>
    <definedName function="false" hidden="false" localSheetId="2" name="Excel_BuiltIn_Database" vbProcedure="false">'[2]'!$A$1</definedName>
    <definedName function="false" hidden="false" localSheetId="2" name="jj" vbProcedure="false">'[2]'!$A$1</definedName>
    <definedName function="false" hidden="false" localSheetId="2" name="OPPPP" vbProcedure="false">'[2]'!$A$1</definedName>
    <definedName function="false" hidden="false" localSheetId="2" name="Z_83B77F3D_0AD7_470D_8055_235884A7F963__wvu_PrintArea" vbProcedure="false">'CODE-2'!$A$1:$D$79</definedName>
    <definedName function="false" hidden="false" localSheetId="2" name="Z_A93076BD_C976_4F6D_88DF_B7CFA802EE45__wvu_PrintArea" vbProcedure="false">'CODE-2'!$A$1:$D$79</definedName>
    <definedName function="false" hidden="false" localSheetId="2" name="Z_D428E8E6_9627_42ED_862F_C32DF60DE37E__wvu_PrintArea" vbProcedure="false">'CODE-2'!$A$1:$D$79</definedName>
    <definedName function="false" hidden="false" localSheetId="2" name="_L72317" vbProcedure="false">'[2]'!$A$1</definedName>
    <definedName function="false" hidden="false" localSheetId="2" name="หน__ม" vbProcedure="false">'[2]'!$A$1</definedName>
    <definedName function="false" hidden="false" localSheetId="2" name="เห_1ห" vbProcedure="false">'[2]'!$A$1</definedName>
    <definedName function="false" hidden="false" localSheetId="2" name="แ8700" vbProcedure="false">'[9]1'!$A$1</definedName>
    <definedName function="false" hidden="false" localSheetId="3" name="แ8700" vbProcedure="false">'[9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20">
  <si>
    <r>
      <rPr>
        <b val="true"/>
        <sz val="20"/>
        <rFont val="Arial"/>
        <family val="2"/>
      </rPr>
      <t xml:space="preserve">กรอบงบประมาณรายจ่ายล่วงหน้าระยะปานกลาง</t>
    </r>
    <r>
      <rPr>
        <b val="true"/>
        <sz val="20"/>
        <rFont val="TH SarabunPSK"/>
        <family val="2"/>
      </rPr>
      <t xml:space="preserve">(MTEF) </t>
    </r>
    <r>
      <rPr>
        <b val="true"/>
        <sz val="20"/>
        <rFont val="Arial"/>
        <family val="2"/>
      </rPr>
      <t xml:space="preserve">ปี </t>
    </r>
    <r>
      <rPr>
        <b val="true"/>
        <sz val="20"/>
        <rFont val="TH SarabunPSK"/>
        <family val="2"/>
      </rPr>
      <t xml:space="preserve">2555-2558 </t>
    </r>
    <r>
      <rPr>
        <b val="true"/>
        <sz val="20"/>
        <rFont val="Arial"/>
        <family val="2"/>
      </rPr>
      <t xml:space="preserve">และแผนงานล่วงหน้า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2"/>
      </rPr>
      <t xml:space="preserve">ปี </t>
    </r>
    <r>
      <rPr>
        <b val="true"/>
        <sz val="20"/>
        <rFont val="TH SarabunPSK"/>
        <family val="2"/>
      </rPr>
      <t xml:space="preserve">2559-2560)</t>
    </r>
  </si>
  <si>
    <r>
      <rPr>
        <b val="true"/>
        <sz val="14"/>
        <rFont val="Arial"/>
        <family val="2"/>
      </rPr>
      <t xml:space="preserve">  สกก</t>
    </r>
    <r>
      <rPr>
        <b val="true"/>
        <sz val="14"/>
        <rFont val="TH SarabunPSK"/>
        <family val="2"/>
      </rPr>
      <t xml:space="preserve">.</t>
    </r>
  </si>
  <si>
    <t xml:space="preserve">  ลำดับที่</t>
  </si>
  <si>
    <r>
      <rPr>
        <b val="true"/>
        <sz val="14"/>
        <rFont val="Arial"/>
        <family val="2"/>
      </rPr>
      <t xml:space="preserve">แผน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โครงการ</t>
    </r>
  </si>
  <si>
    <t xml:space="preserve">แผนงบประมาณ</t>
  </si>
  <si>
    <t xml:space="preserve">  ประเภทงาน</t>
  </si>
  <si>
    <t xml:space="preserve">  ลักษณะงาน</t>
  </si>
  <si>
    <t xml:space="preserve">ผลประโยชน์ที่ได้รับจากโครงการ</t>
  </si>
  <si>
    <t xml:space="preserve">ความพร้อมโครงการ</t>
  </si>
  <si>
    <t xml:space="preserve">ด้านการจัดหาที่ดิน</t>
  </si>
  <si>
    <t xml:space="preserve">  ปีที่เริ่มก่อสร้าง</t>
  </si>
  <si>
    <r>
      <rPr>
        <b val="true"/>
        <sz val="18"/>
        <rFont val="Arial"/>
        <family val="2"/>
      </rPr>
      <t xml:space="preserve">แผนการใช้งบประมาณ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ล้านบาท</t>
    </r>
    <r>
      <rPr>
        <b val="true"/>
        <sz val="18"/>
        <rFont val="TH SarabunPSK"/>
        <family val="2"/>
      </rPr>
      <t xml:space="preserve">) (</t>
    </r>
    <r>
      <rPr>
        <b val="true"/>
        <sz val="18"/>
        <rFont val="Arial"/>
        <family val="2"/>
      </rPr>
      <t xml:space="preserve">ทศนิยม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2"/>
      </rPr>
      <t xml:space="preserve">ตำแหน่ง</t>
    </r>
    <r>
      <rPr>
        <b val="true"/>
        <sz val="18"/>
        <rFont val="TH SarabunPSK"/>
        <family val="2"/>
      </rPr>
      <t xml:space="preserve">)</t>
    </r>
  </si>
  <si>
    <t xml:space="preserve">มูลค่าทางเศรษฐกิจและสังคม</t>
  </si>
  <si>
    <r>
      <rPr>
        <b val="true"/>
        <sz val="16"/>
        <rFont val="Arial"/>
        <family val="2"/>
      </rPr>
      <t xml:space="preserve">อายุการใช้งานโครง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ความจำเป็น</t>
  </si>
  <si>
    <r>
      <rPr>
        <b val="true"/>
        <sz val="16"/>
        <rFont val="Arial"/>
        <family val="2"/>
      </rPr>
      <t xml:space="preserve">  ผู้ร้องข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ะบุ…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บันทึกข้อมูล 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</t>
    </r>
  </si>
  <si>
    <t xml:space="preserve">รหัสโครงการรับผิดชอบ</t>
  </si>
  <si>
    <t xml:space="preserve">หมายเหตุ</t>
  </si>
  <si>
    <t xml:space="preserve">ตำบล</t>
  </si>
  <si>
    <t xml:space="preserve">อำเภอ</t>
  </si>
  <si>
    <t xml:space="preserve">จังหวัด</t>
  </si>
  <si>
    <t xml:space="preserve">เขตเลือกตั้ง</t>
  </si>
  <si>
    <t xml:space="preserve">ลุ่มน้ำ</t>
  </si>
  <si>
    <r>
      <rPr>
        <b val="true"/>
        <sz val="14"/>
        <rFont val="Arial"/>
        <family val="2"/>
      </rPr>
      <t xml:space="preserve">พิกัด </t>
    </r>
    <r>
      <rPr>
        <b val="true"/>
        <sz val="14"/>
        <rFont val="TH SarabunPSK"/>
        <family val="2"/>
      </rPr>
      <t xml:space="preserve">(UTM)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ลประทานมีระบบส่ง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รับประโยชน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 ช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ไม่มีระบบส่ง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เพิ่มประสิทธิภาพ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ดิ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ความจุเก็บกัก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ปริมาณน้ำที่ใช้ประโยชน์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ล้าน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/ </t>
    </r>
    <r>
      <rPr>
        <b val="true"/>
        <sz val="14"/>
        <rFont val="Arial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จำนวนที่ได้รับประโยชน์</t>
  </si>
  <si>
    <r>
      <rPr>
        <b val="true"/>
        <sz val="14"/>
        <rFont val="Arial"/>
        <family val="2"/>
      </rPr>
      <t xml:space="preserve">คนยากจนที่ลง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ศึกษา</t>
  </si>
  <si>
    <t xml:space="preserve">แผนงานศึกษาโครงการ</t>
  </si>
  <si>
    <t xml:space="preserve">สำรวจภูมิประเทศ</t>
  </si>
  <si>
    <t xml:space="preserve">แผนงานสำรวจแผนที่ภูมิประเทศ</t>
  </si>
  <si>
    <r>
      <rPr>
        <b val="true"/>
        <sz val="14"/>
        <rFont val="Arial"/>
        <family val="2"/>
      </rPr>
      <t xml:space="preserve">สำรวจปฐพ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ธรณีวิทยา</t>
    </r>
  </si>
  <si>
    <r>
      <rPr>
        <b val="true"/>
        <sz val="14"/>
        <rFont val="Arial"/>
        <family val="2"/>
      </rPr>
      <t xml:space="preserve">แผนงานสำรวจปฐพ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ธรณีวิทยา</t>
    </r>
  </si>
  <si>
    <t xml:space="preserve">ออกแบบ</t>
  </si>
  <si>
    <t xml:space="preserve">แผนงานออกแบบ</t>
  </si>
  <si>
    <r>
      <rPr>
        <b val="true"/>
        <sz val="14"/>
        <rFont val="Arial"/>
        <family val="2"/>
      </rPr>
      <t xml:space="preserve">ปมก</t>
    </r>
    <r>
      <rPr>
        <b val="true"/>
        <sz val="14"/>
        <rFont val="TH SarabunPSK"/>
        <family val="2"/>
      </rPr>
      <t xml:space="preserve">.</t>
    </r>
  </si>
  <si>
    <t xml:space="preserve">ขอใช้พื้นที่ป่า</t>
  </si>
  <si>
    <t xml:space="preserve">ปัญหามวลชน</t>
  </si>
  <si>
    <t xml:space="preserve">ปักหลักเขต</t>
  </si>
  <si>
    <t xml:space="preserve">รังวัด</t>
  </si>
  <si>
    <t xml:space="preserve">ประเมิน</t>
  </si>
  <si>
    <t xml:space="preserve">ประเมินราคาค่าทดแทน</t>
  </si>
  <si>
    <t xml:space="preserve">จ่ายค่าทดแทน</t>
  </si>
  <si>
    <r>
      <rPr>
        <b val="true"/>
        <sz val="14"/>
        <rFont val="Arial"/>
        <family val="2"/>
      </rPr>
      <t xml:space="preserve">จ่ายค่าทด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รวมค่าก่อสร้าง</t>
  </si>
  <si>
    <t xml:space="preserve">เริ่ม 2550</t>
  </si>
  <si>
    <t xml:space="preserve">2561</t>
  </si>
  <si>
    <t xml:space="preserve">2562-เสร็จ</t>
  </si>
  <si>
    <t xml:space="preserve">  ผลประโยชน์</t>
  </si>
  <si>
    <r>
      <rPr>
        <b val="true"/>
        <sz val="16"/>
        <rFont val="Arial"/>
        <family val="2"/>
      </rPr>
      <t xml:space="preserve">ป้องกันความเสียหายได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หลัก</t>
  </si>
  <si>
    <t xml:space="preserve">ย่อย</t>
  </si>
  <si>
    <t xml:space="preserve">E</t>
  </si>
  <si>
    <t xml:space="preserve">N</t>
  </si>
  <si>
    <r>
      <rPr>
        <b val="true"/>
        <sz val="14"/>
        <rFont val="Arial"/>
        <family val="2"/>
      </rPr>
      <t xml:space="preserve">อุปโภค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บริโภค</t>
    </r>
  </si>
  <si>
    <t xml:space="preserve">เกษตร</t>
  </si>
  <si>
    <t xml:space="preserve">อุตสาหกรรม</t>
  </si>
  <si>
    <t xml:space="preserve">รักษาระบบนิเวศน์</t>
  </si>
  <si>
    <t xml:space="preserve">รวมทั้งสิ้น</t>
  </si>
  <si>
    <r>
      <rPr>
        <b val="true"/>
        <sz val="14"/>
        <rFont val="Arial"/>
        <family val="2"/>
      </rPr>
      <t xml:space="preserve">อุปโภค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บริโภ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ครัวเร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ารเกษ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ครัวเร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อุตสาห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ขั้นตอน</t>
  </si>
  <si>
    <t xml:space="preserve">วิธีการ</t>
  </si>
  <si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เริ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ดำเนินงาน</t>
  </si>
  <si>
    <t xml:space="preserve">ผลดำเนินงาน</t>
  </si>
  <si>
    <r>
      <rPr>
        <b val="true"/>
        <sz val="14"/>
        <rFont val="Arial"/>
        <family val="2"/>
      </rPr>
      <t xml:space="preserve">งบประมาณรวมค่าใช้จ่ายที่เกี่ยวข้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ระยะเวลา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t xml:space="preserve">เริ่มดำเนินการ ปี</t>
  </si>
  <si>
    <t xml:space="preserve">ค่าที่ดินทั้งสิ้น</t>
  </si>
  <si>
    <r>
      <rPr>
        <b val="true"/>
        <sz val="14"/>
        <rFont val="Arial"/>
        <family val="2"/>
      </rPr>
      <t xml:space="preserve">ถึง </t>
    </r>
    <r>
      <rPr>
        <b val="true"/>
        <sz val="14"/>
        <rFont val="TH SarabunPSK"/>
        <family val="2"/>
      </rPr>
      <t xml:space="preserve">- 2548</t>
    </r>
  </si>
  <si>
    <r>
      <rPr>
        <b val="true"/>
        <sz val="14"/>
        <rFont val="TH SarabunPSK"/>
        <family val="2"/>
      </rPr>
      <t xml:space="preserve">2551 - </t>
    </r>
    <r>
      <rPr>
        <b val="true"/>
        <sz val="14"/>
        <rFont val="Arial"/>
        <family val="2"/>
      </rPr>
      <t xml:space="preserve">จบ</t>
    </r>
  </si>
  <si>
    <t xml:space="preserve">ฤดูฝน </t>
  </si>
  <si>
    <t xml:space="preserve">ฤดูแล้ง</t>
  </si>
  <si>
    <t xml:space="preserve">ฤดูแล้ง </t>
  </si>
  <si>
    <t xml:space="preserve">ฤดูฝน</t>
  </si>
  <si>
    <t xml:space="preserve">รวม</t>
  </si>
  <si>
    <r>
      <rPr>
        <b val="true"/>
        <sz val="14"/>
        <rFont val="Arial"/>
        <family val="2"/>
      </rPr>
      <t xml:space="preserve">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ปีที่ </t>
    </r>
    <r>
      <rPr>
        <b val="true"/>
        <sz val="14"/>
        <rFont val="TH SarabunPSK"/>
        <family val="2"/>
      </rPr>
      <t xml:space="preserve">3</t>
    </r>
  </si>
  <si>
    <t xml:space="preserve">ขนาดกลาง</t>
  </si>
  <si>
    <t xml:space="preserve">ขุดลอกคลองเกิดและปรับปรุงคลองป่าบอน อันเนื่องมาจากพระราชดำริ</t>
  </si>
  <si>
    <t xml:space="preserve">ฝาละมี</t>
  </si>
  <si>
    <t xml:space="preserve">ปากพะยูน</t>
  </si>
  <si>
    <t xml:space="preserve">พัทลุง</t>
  </si>
  <si>
    <t xml:space="preserve"> -</t>
  </si>
  <si>
    <t xml:space="preserve">RR</t>
  </si>
  <si>
    <t xml:space="preserve">?</t>
  </si>
  <si>
    <t xml:space="preserve">D</t>
  </si>
  <si>
    <t xml:space="preserve">กรมฯ</t>
  </si>
  <si>
    <t xml:space="preserve">แผนแม่บทจังหวัดพัทลุง</t>
  </si>
  <si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มค </t>
    </r>
    <r>
      <rPr>
        <sz val="14"/>
        <rFont val="TH SarabunPSK"/>
        <family val="2"/>
      </rPr>
      <t xml:space="preserve">55</t>
    </r>
  </si>
  <si>
    <t xml:space="preserve">อ่างเก็บน้ำคลองยะรม</t>
  </si>
  <si>
    <t xml:space="preserve">ยะรม</t>
  </si>
  <si>
    <t xml:space="preserve">เบตง</t>
  </si>
  <si>
    <t xml:space="preserve">ยะลา</t>
  </si>
  <si>
    <t xml:space="preserve">PR1</t>
  </si>
  <si>
    <t xml:space="preserve">-</t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ะรม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กย</t>
    </r>
    <r>
      <rPr>
        <sz val="14"/>
        <rFont val="TH SarabunPSK"/>
        <family val="2"/>
      </rPr>
      <t xml:space="preserve">. 56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อยู่ระหว่างขออนุญาตใช้พื้นที่ป่าไม้ </t>
    </r>
  </si>
  <si>
    <t xml:space="preserve">โครงการแก้ไขปัญหาอุทกภัยคาบสมุทรสทิงพระ</t>
  </si>
  <si>
    <r>
      <rPr>
        <sz val="14"/>
        <rFont val="Arial"/>
        <family val="2"/>
      </rPr>
      <t xml:space="preserve">ระโนด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สทิงพระ</t>
    </r>
  </si>
  <si>
    <t xml:space="preserve">สงขลา</t>
  </si>
  <si>
    <t xml:space="preserve">FS</t>
  </si>
  <si>
    <r>
      <rPr>
        <sz val="14"/>
        <rFont val="Arial"/>
        <family val="2"/>
      </rPr>
      <t xml:space="preserve">สอบ</t>
    </r>
    <r>
      <rPr>
        <sz val="14"/>
        <rFont val="TH SarabunPSK"/>
        <family val="2"/>
      </rPr>
      <t xml:space="preserve">.</t>
    </r>
  </si>
  <si>
    <t xml:space="preserve">ชัยบุรี</t>
  </si>
  <si>
    <t xml:space="preserve">เมือง</t>
  </si>
  <si>
    <t xml:space="preserve">4,6</t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บุรี</t>
    </r>
  </si>
  <si>
    <t xml:space="preserve">อ่างเก็บน้ำบ้านเหมืองตะกั่ว อันเนื่องมาจากพระราชดำริ</t>
  </si>
  <si>
    <t xml:space="preserve">หนองธง</t>
  </si>
  <si>
    <t xml:space="preserve">ป่าบอน</t>
  </si>
  <si>
    <t xml:space="preserve">PR</t>
  </si>
  <si>
    <t xml:space="preserve"> - </t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ธ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ติดป่าสงวนแห่งชาติ </t>
    </r>
    <r>
      <rPr>
        <sz val="14"/>
        <rFont val="TH SarabunPSK"/>
        <family val="2"/>
      </rPr>
      <t xml:space="preserve">350 </t>
    </r>
    <r>
      <rPr>
        <sz val="14"/>
        <rFont val="Arial"/>
        <family val="2"/>
      </rPr>
      <t xml:space="preserve">ไร่และอยู่ระหว่างขอใช้พื้นที่ป่าฯ</t>
    </r>
  </si>
  <si>
    <t xml:space="preserve">ระบบส่งน้ำคลองลำเบ็ด</t>
  </si>
  <si>
    <r>
      <rPr>
        <sz val="12"/>
        <rFont val="Arial"/>
        <family val="2"/>
      </rPr>
      <t xml:space="preserve">ตำนาน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ควนมะพร้าว</t>
    </r>
  </si>
  <si>
    <t xml:space="preserve">อ่างเก็บน้ำคลองเบตง</t>
  </si>
  <si>
    <t xml:space="preserve">เทศบาลเมืองเบตง</t>
  </si>
  <si>
    <t xml:space="preserve">11/1/55</t>
  </si>
  <si>
    <t xml:space="preserve">พัฒนาลุ่มน้ำย่อยคลองสว่าง</t>
  </si>
  <si>
    <t xml:space="preserve">โคกยาง</t>
  </si>
  <si>
    <t xml:space="preserve">กันตัง</t>
  </si>
  <si>
    <t xml:space="preserve">ตรัง</t>
  </si>
  <si>
    <r>
      <rPr>
        <sz val="14"/>
        <rFont val="Arial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กยาง</t>
    </r>
  </si>
  <si>
    <t xml:space="preserve">พัฒนาแหล่งน้ำอำเภอธารโต</t>
  </si>
  <si>
    <t xml:space="preserve">บ้านแหร</t>
  </si>
  <si>
    <t xml:space="preserve">ธารโต</t>
  </si>
  <si>
    <r>
      <rPr>
        <sz val="14"/>
        <rFont val="Arial"/>
        <family val="2"/>
      </rPr>
      <t xml:space="preserve">สบก</t>
    </r>
    <r>
      <rPr>
        <sz val="14"/>
        <rFont val="TH SarabunPSK"/>
        <family val="2"/>
      </rPr>
      <t xml:space="preserve">.</t>
    </r>
  </si>
  <si>
    <t xml:space="preserve">บรรเทาอุทกภัยคลองลำเลียง</t>
  </si>
  <si>
    <t xml:space="preserve">นาข้าวเสีย</t>
  </si>
  <si>
    <t xml:space="preserve">นาโยง</t>
  </si>
  <si>
    <t xml:space="preserve">5,10,12</t>
  </si>
  <si>
    <t xml:space="preserve">นายสุวิทย์ สุบงกฎ รองผู้ว่าราชการจังหวัดตรังและผู้นำท้องถิ่น</t>
  </si>
  <si>
    <t xml:space="preserve">คลองระบายน้ำคลองตง</t>
  </si>
  <si>
    <t xml:space="preserve">พะตง</t>
  </si>
  <si>
    <t xml:space="preserve">หาดใหญ่</t>
  </si>
  <si>
    <r>
      <rPr>
        <sz val="14"/>
        <rFont val="Arial"/>
        <family val="2"/>
      </rPr>
      <t xml:space="preserve">สชป</t>
    </r>
    <r>
      <rPr>
        <sz val="14"/>
        <rFont val="TH SarabunPSK"/>
        <family val="2"/>
      </rPr>
      <t xml:space="preserve">.16</t>
    </r>
  </si>
  <si>
    <t xml:space="preserve">ประตูระบายน้ำบ้านจืองา</t>
  </si>
  <si>
    <t xml:space="preserve">เปาะเส้ง</t>
  </si>
  <si>
    <t xml:space="preserve">แก้มลิงพรุทุ่งดุก</t>
  </si>
  <si>
    <t xml:space="preserve">ท่าประดู่</t>
  </si>
  <si>
    <t xml:space="preserve">นาทวี</t>
  </si>
  <si>
    <r>
      <rPr>
        <sz val="14"/>
        <rFont val="Arial"/>
        <family val="2"/>
      </rPr>
      <t xml:space="preserve">คลองระบายน้ำคลองละงู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ลองน้ำเค็ม</t>
    </r>
  </si>
  <si>
    <t xml:space="preserve">ละงู</t>
  </si>
  <si>
    <t xml:space="preserve">สตูล</t>
  </si>
  <si>
    <t xml:space="preserve">แก้มลิงบ้านควนจง</t>
  </si>
  <si>
    <t xml:space="preserve">นาหม่อม</t>
  </si>
  <si>
    <r>
      <rPr>
        <b val="true"/>
        <sz val="14"/>
        <rFont val="Arial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</si>
  <si>
    <t xml:space="preserve">ฐานข้อมูลรหัสโครงการ</t>
  </si>
  <si>
    <t xml:space="preserve">รหัสสำนัก</t>
  </si>
  <si>
    <t xml:space="preserve">รหัสจังหวัด</t>
  </si>
  <si>
    <t xml:space="preserve">ลำดับ</t>
  </si>
  <si>
    <t xml:space="preserve">ชื่อหน่วยงาน</t>
  </si>
  <si>
    <t xml:space="preserve">รหัสโครงการ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</t>
    </r>
  </si>
  <si>
    <t xml:space="preserve">0150000</t>
  </si>
  <si>
    <t xml:space="preserve">โครงการชลประทานเชียงใหม่</t>
  </si>
  <si>
    <t xml:space="preserve">0150001</t>
  </si>
  <si>
    <t xml:space="preserve">โครงการส่งน้ำและบำรุงรักษาแม่แตง</t>
  </si>
  <si>
    <t xml:space="preserve">0150002</t>
  </si>
  <si>
    <r>
      <rPr>
        <sz val="16"/>
        <rFont val="Arial"/>
        <family val="2"/>
      </rPr>
      <t xml:space="preserve">โครงการส่งน้ำและบำรุงรักษาแฝก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แม่งัด</t>
    </r>
  </si>
  <si>
    <t xml:space="preserve">0150003</t>
  </si>
  <si>
    <t xml:space="preserve">โครงการส่งน้ำและบำรุงรักษาแม่กวง</t>
  </si>
  <si>
    <t xml:space="preserve">0150004</t>
  </si>
  <si>
    <t xml:space="preserve">โครงการศูนย์ศึกษาการพัฒนาห้วยฮ่องไคร้</t>
  </si>
  <si>
    <t xml:space="preserve">0150005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1 </t>
    </r>
  </si>
  <si>
    <t xml:space="preserve">0150006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1</t>
    </r>
  </si>
  <si>
    <t xml:space="preserve">0150007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</t>
    </r>
  </si>
  <si>
    <t xml:space="preserve">0150008</t>
  </si>
  <si>
    <t xml:space="preserve">โครงการชลประทานลำพูน</t>
  </si>
  <si>
    <t xml:space="preserve">0151001</t>
  </si>
  <si>
    <t xml:space="preserve">โครงการชลประทานแม่ฮ่องสอน</t>
  </si>
  <si>
    <t xml:space="preserve">0158001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2</t>
    </r>
  </si>
  <si>
    <t xml:space="preserve">0252000</t>
  </si>
  <si>
    <t xml:space="preserve">โครงการชลประทานลำปาง</t>
  </si>
  <si>
    <t xml:space="preserve">0254001</t>
  </si>
  <si>
    <r>
      <rPr>
        <sz val="16"/>
        <rFont val="Arial"/>
        <family val="2"/>
      </rPr>
      <t xml:space="preserve">โครงการส่งน้ำและบำรุงรักษาแม่วัง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กิ่วลม</t>
    </r>
  </si>
  <si>
    <t xml:space="preserve">0254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2</t>
    </r>
  </si>
  <si>
    <t xml:space="preserve">0254003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2</t>
    </r>
  </si>
  <si>
    <t xml:space="preserve">0254004</t>
  </si>
  <si>
    <t xml:space="preserve">โครงการชลประทานน่าน</t>
  </si>
  <si>
    <t xml:space="preserve">0255001</t>
  </si>
  <si>
    <t xml:space="preserve">โครงการชลประทานพะเยา</t>
  </si>
  <si>
    <t xml:space="preserve">0256001</t>
  </si>
  <si>
    <t xml:space="preserve">โครงการชลประทานเชียงราย</t>
  </si>
  <si>
    <t xml:space="preserve">0257001</t>
  </si>
  <si>
    <t xml:space="preserve">โครงการส่งน้ำและบำรุงรักษาม่ลาว</t>
  </si>
  <si>
    <t xml:space="preserve">0257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2</t>
    </r>
  </si>
  <si>
    <t xml:space="preserve">0257003</t>
  </si>
  <si>
    <t xml:space="preserve">โครงการชลประทานอุตรดิตถ์</t>
  </si>
  <si>
    <t xml:space="preserve">0353001</t>
  </si>
  <si>
    <t xml:space="preserve">โครงการชลประทานนครสวรรค์</t>
  </si>
  <si>
    <t xml:space="preserve">0360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3</t>
    </r>
  </si>
  <si>
    <t xml:space="preserve">0360002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3</t>
    </r>
  </si>
  <si>
    <t xml:space="preserve">0365000</t>
  </si>
  <si>
    <t xml:space="preserve">โครงการชลประทานพิษณุโลก</t>
  </si>
  <si>
    <t xml:space="preserve">0365001</t>
  </si>
  <si>
    <t xml:space="preserve">โครงการส่งน้ำและบำรุงรักษาพลายชุมพล</t>
  </si>
  <si>
    <t xml:space="preserve">0365002</t>
  </si>
  <si>
    <t xml:space="preserve">โครงการส่งน้ำและบำรุงรักษาเขื่อนนเรศวร</t>
  </si>
  <si>
    <t xml:space="preserve">0365003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3</t>
    </r>
  </si>
  <si>
    <t xml:space="preserve">0365004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3</t>
    </r>
  </si>
  <si>
    <t xml:space="preserve">0365005</t>
  </si>
  <si>
    <t xml:space="preserve">โครงการชลประทานพิจิตร</t>
  </si>
  <si>
    <t xml:space="preserve">0366001</t>
  </si>
  <si>
    <t xml:space="preserve">โครงการส่งน้ำและบำรุงรักษาดงเศรษฐี</t>
  </si>
  <si>
    <t xml:space="preserve">0366002</t>
  </si>
  <si>
    <t xml:space="preserve">โครงการส่งน้ำและบำรุงรักษาท่าบัว</t>
  </si>
  <si>
    <t xml:space="preserve">0366003</t>
  </si>
  <si>
    <t xml:space="preserve">โครงการชลประทานแพร่</t>
  </si>
  <si>
    <t xml:space="preserve">0454001</t>
  </si>
  <si>
    <t xml:space="preserve">โครงการส่งน้ำและบำรุงรักษาแม่ยม</t>
  </si>
  <si>
    <t xml:space="preserve">0454002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4</t>
    </r>
  </si>
  <si>
    <t xml:space="preserve">0462000</t>
  </si>
  <si>
    <t xml:space="preserve">โครงการชลประทานกำแพงเพชร</t>
  </si>
  <si>
    <t xml:space="preserve">0462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4</t>
    </r>
  </si>
  <si>
    <t xml:space="preserve">0462002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4</t>
    </r>
  </si>
  <si>
    <t xml:space="preserve">0462003</t>
  </si>
  <si>
    <t xml:space="preserve">โครงการชลประทานตาก</t>
  </si>
  <si>
    <t xml:space="preserve">0463001</t>
  </si>
  <si>
    <t xml:space="preserve">โครงการชลประทานสุโขทัย</t>
  </si>
  <si>
    <t xml:space="preserve">0464001</t>
  </si>
  <si>
    <t xml:space="preserve">โครงการส่งน้ำและบำรุงรักษาสุโขทัย</t>
  </si>
  <si>
    <t xml:space="preserve">0464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4</t>
    </r>
  </si>
  <si>
    <t xml:space="preserve">0464003</t>
  </si>
  <si>
    <t xml:space="preserve">โครงการชลประทานหนองบัวลำภู</t>
  </si>
  <si>
    <t xml:space="preserve">0539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5</t>
    </r>
  </si>
  <si>
    <t xml:space="preserve">0539002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5</t>
    </r>
  </si>
  <si>
    <t xml:space="preserve">0539003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5</t>
    </r>
  </si>
  <si>
    <t xml:space="preserve">0541000</t>
  </si>
  <si>
    <t xml:space="preserve">โครงการชลประทานอุดรธานี</t>
  </si>
  <si>
    <t xml:space="preserve">0541001</t>
  </si>
  <si>
    <t xml:space="preserve">โครงการส่งน้ำและบำรุงรักษาห้วยหลวง</t>
  </si>
  <si>
    <t xml:space="preserve">0541002</t>
  </si>
  <si>
    <t xml:space="preserve">โครงการชลประทานเลย</t>
  </si>
  <si>
    <t xml:space="preserve">0542001</t>
  </si>
  <si>
    <t xml:space="preserve">โครงการชลประทานหนองคาย</t>
  </si>
  <si>
    <t xml:space="preserve">0543001</t>
  </si>
  <si>
    <t xml:space="preserve">โครงการชลประทานสกลนคร</t>
  </si>
  <si>
    <t xml:space="preserve">0547001</t>
  </si>
  <si>
    <t xml:space="preserve">โครงการส่งน้ำและบำรุงรักษาน้ำอูน</t>
  </si>
  <si>
    <t xml:space="preserve">0547002</t>
  </si>
  <si>
    <t xml:space="preserve">โครงการศูนย์ศึกษาการพัฒนาภูพาน</t>
  </si>
  <si>
    <t xml:space="preserve">0547003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5</t>
    </r>
  </si>
  <si>
    <t xml:space="preserve">0547004</t>
  </si>
  <si>
    <t xml:space="preserve">โครงการชลประทานชัยภูมิ</t>
  </si>
  <si>
    <t xml:space="preserve">0636001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6</t>
    </r>
  </si>
  <si>
    <t xml:space="preserve">0640000</t>
  </si>
  <si>
    <t xml:space="preserve">โครงการชลประทานขอนแก่น</t>
  </si>
  <si>
    <t xml:space="preserve">0640001</t>
  </si>
  <si>
    <t xml:space="preserve">โครงการส่งน้ำและบำรุงรักษาหนองหวาย</t>
  </si>
  <si>
    <t xml:space="preserve">0640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6</t>
    </r>
  </si>
  <si>
    <t xml:space="preserve">0640003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6</t>
    </r>
  </si>
  <si>
    <t xml:space="preserve">0640004</t>
  </si>
  <si>
    <t xml:space="preserve">โครงการชลประทานมหาสารคาม</t>
  </si>
  <si>
    <t xml:space="preserve">0644001</t>
  </si>
  <si>
    <t xml:space="preserve">โครงการส่งน้ำและบำรุงรักษาลุ่มน้ำเสียวใหญ่</t>
  </si>
  <si>
    <t xml:space="preserve">0644002</t>
  </si>
  <si>
    <t xml:space="preserve">โครงการชลประทานร้อยเอ็ด</t>
  </si>
  <si>
    <t xml:space="preserve">0645001</t>
  </si>
  <si>
    <t xml:space="preserve">โครงการชลประทานกาฬสินธุ์</t>
  </si>
  <si>
    <t xml:space="preserve">0646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6</t>
    </r>
  </si>
  <si>
    <t xml:space="preserve">0646002</t>
  </si>
  <si>
    <t xml:space="preserve">โครงการส่งน้ำและบำรุงรักษาลำปาว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7</t>
    </r>
  </si>
  <si>
    <t xml:space="preserve">0734000</t>
  </si>
  <si>
    <t xml:space="preserve">โครงการชลประทานอุบลราชธานี</t>
  </si>
  <si>
    <t xml:space="preserve">0734001</t>
  </si>
  <si>
    <t xml:space="preserve">โครงการส่งน้ำและบำรุงรักษาโดมน้อย</t>
  </si>
  <si>
    <t xml:space="preserve">0734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7</t>
    </r>
  </si>
  <si>
    <t xml:space="preserve">0734003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7</t>
    </r>
  </si>
  <si>
    <t xml:space="preserve">0734004</t>
  </si>
  <si>
    <t xml:space="preserve">โครงการชลประทานยโสธร</t>
  </si>
  <si>
    <t xml:space="preserve">0735001</t>
  </si>
  <si>
    <t xml:space="preserve">โครงการชลประทานอำนาจเจริญ</t>
  </si>
  <si>
    <t xml:space="preserve">0737001</t>
  </si>
  <si>
    <t xml:space="preserve">โครงการชลประทานนครพนม</t>
  </si>
  <si>
    <t xml:space="preserve">0748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7</t>
    </r>
  </si>
  <si>
    <t xml:space="preserve">0748002</t>
  </si>
  <si>
    <t xml:space="preserve">โครงการชลประทานมุกดาหาร</t>
  </si>
  <si>
    <t xml:space="preserve">0749001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8</t>
    </r>
  </si>
  <si>
    <t xml:space="preserve">0830000</t>
  </si>
  <si>
    <t xml:space="preserve">โครงการชลประทานนครราชสีมา</t>
  </si>
  <si>
    <t xml:space="preserve">0830001</t>
  </si>
  <si>
    <t xml:space="preserve">โครงการส่งน้ำและบำรุงรักษาลำพระเพลิง</t>
  </si>
  <si>
    <t xml:space="preserve">0830002</t>
  </si>
  <si>
    <t xml:space="preserve">โครงการส่งน้ำและบำรุงรักษาลำตะคอง</t>
  </si>
  <si>
    <t xml:space="preserve">0830003</t>
  </si>
  <si>
    <t xml:space="preserve">โครงการส่งน้ำและบำรุงรักษาทุ่งสัมฤทธิ์</t>
  </si>
  <si>
    <t xml:space="preserve">0830004</t>
  </si>
  <si>
    <t xml:space="preserve">โครงการส่งน้ำและบำรุงรักษามูลบน</t>
  </si>
  <si>
    <t xml:space="preserve">0830005</t>
  </si>
  <si>
    <t xml:space="preserve">โครงการส่งน้ำและบำรุงรักษาลำปลายมาศ</t>
  </si>
  <si>
    <t xml:space="preserve">0830006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8</t>
    </r>
  </si>
  <si>
    <t xml:space="preserve">0830007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8</t>
    </r>
  </si>
  <si>
    <t xml:space="preserve">0830008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8</t>
    </r>
  </si>
  <si>
    <t xml:space="preserve">0830009</t>
  </si>
  <si>
    <t xml:space="preserve">โครงการชลประทานบุรีรัมย์</t>
  </si>
  <si>
    <t xml:space="preserve">0831001</t>
  </si>
  <si>
    <t xml:space="preserve">โครงการส่งน้ำและบำรุงรักษาลำนางรอง</t>
  </si>
  <si>
    <t xml:space="preserve">0831002</t>
  </si>
  <si>
    <t xml:space="preserve">โครงการชลประทานสุรินทร์</t>
  </si>
  <si>
    <t xml:space="preserve">0832001</t>
  </si>
  <si>
    <t xml:space="preserve">โครงการชลประทานศรีสะเกษ</t>
  </si>
  <si>
    <t xml:space="preserve">0833001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9</t>
    </r>
  </si>
  <si>
    <t xml:space="preserve">0920000</t>
  </si>
  <si>
    <t xml:space="preserve">โครงการชลประทานชลบุรี</t>
  </si>
  <si>
    <t xml:space="preserve">0920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09</t>
    </r>
  </si>
  <si>
    <t xml:space="preserve">0920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09</t>
    </r>
  </si>
  <si>
    <t xml:space="preserve">0920003</t>
  </si>
  <si>
    <t xml:space="preserve">โครงการชลประทานระยอง</t>
  </si>
  <si>
    <t xml:space="preserve">0921001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9</t>
    </r>
  </si>
  <si>
    <t xml:space="preserve">0921002</t>
  </si>
  <si>
    <t xml:space="preserve">โครงการชลประทานจันทบุรี</t>
  </si>
  <si>
    <t xml:space="preserve">0922001</t>
  </si>
  <si>
    <t xml:space="preserve">โครงการชลประทานตราด</t>
  </si>
  <si>
    <t xml:space="preserve">0923001</t>
  </si>
  <si>
    <t xml:space="preserve">โครงการชลประทานฉะเชิงเทรา</t>
  </si>
  <si>
    <t xml:space="preserve">0924001</t>
  </si>
  <si>
    <t xml:space="preserve">โครงการส่งน้ำและบำรุงรักษาเขื่อนทดน้ำบางปะกง</t>
  </si>
  <si>
    <t xml:space="preserve">0924002</t>
  </si>
  <si>
    <t xml:space="preserve">โครงการชลประทานปราจีนบุรี</t>
  </si>
  <si>
    <t xml:space="preserve">0925001</t>
  </si>
  <si>
    <t xml:space="preserve">โครงการส่งน้ำและบำรุงรักษาบางพลวง</t>
  </si>
  <si>
    <t xml:space="preserve">0925002</t>
  </si>
  <si>
    <t xml:space="preserve">โครงการชลประทานนครนายก</t>
  </si>
  <si>
    <t xml:space="preserve">0926001</t>
  </si>
  <si>
    <t xml:space="preserve">โครงการส่งน้ำและบำรุงรักษานครนายก</t>
  </si>
  <si>
    <t xml:space="preserve">0926002</t>
  </si>
  <si>
    <t xml:space="preserve">โครงการชลประทานสระแก้ว</t>
  </si>
  <si>
    <t xml:space="preserve">0927001</t>
  </si>
  <si>
    <t xml:space="preserve">โครงการชลประทานพระนครศรีอยุธยา</t>
  </si>
  <si>
    <t xml:space="preserve">1013001</t>
  </si>
  <si>
    <t xml:space="preserve">โครงการส่งน้ำและบำรุงรักษาป่าสักใต้</t>
  </si>
  <si>
    <t xml:space="preserve">1013002</t>
  </si>
  <si>
    <t xml:space="preserve">โครงการส่งน้ำและบำรุงรักษานครหลวง</t>
  </si>
  <si>
    <t xml:space="preserve">1013003</t>
  </si>
  <si>
    <t xml:space="preserve">โครงการส่งน้ำและบำรุงรักษาบางบาล</t>
  </si>
  <si>
    <t xml:space="preserve">1013004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0</t>
    </r>
  </si>
  <si>
    <t xml:space="preserve">1015000</t>
  </si>
  <si>
    <t xml:space="preserve">โครงการชลประทานลพบุรี</t>
  </si>
  <si>
    <t xml:space="preserve">1015001</t>
  </si>
  <si>
    <t xml:space="preserve">โครงการส่งน้ำและบำรุงรักษาโคกกระเทียม</t>
  </si>
  <si>
    <t xml:space="preserve">1015002</t>
  </si>
  <si>
    <t xml:space="preserve">โครงการส่งน้ำและบำรุงรักษาเขื่อนป่าสักชลสิทธิ์</t>
  </si>
  <si>
    <t xml:space="preserve">1015003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0</t>
    </r>
  </si>
  <si>
    <t xml:space="preserve">1015004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0</t>
    </r>
  </si>
  <si>
    <t xml:space="preserve">1015005</t>
  </si>
  <si>
    <t xml:space="preserve">โครงการส่งน้ำและบำรุงรักษามหาราช</t>
  </si>
  <si>
    <t xml:space="preserve">1016001</t>
  </si>
  <si>
    <t xml:space="preserve">โครงการส่งน้ำและบำรุงรักษามโนรมย์</t>
  </si>
  <si>
    <t xml:space="preserve">1017001</t>
  </si>
  <si>
    <t xml:space="preserve">โครงการชลประทานสระบุรี</t>
  </si>
  <si>
    <t xml:space="preserve">1018001</t>
  </si>
  <si>
    <t xml:space="preserve">โครงการส่งน้ำและบำรุงรักษาเริงราง</t>
  </si>
  <si>
    <t xml:space="preserve">1018002</t>
  </si>
  <si>
    <r>
      <rPr>
        <sz val="16"/>
        <rFont val="Arial"/>
        <family val="2"/>
      </rPr>
      <t xml:space="preserve">โครงการส่งน้ำและบำรุงรักษาคลองเพรียว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เสาไห้</t>
    </r>
  </si>
  <si>
    <t xml:space="preserve">1018003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0</t>
    </r>
  </si>
  <si>
    <t xml:space="preserve">1018004</t>
  </si>
  <si>
    <t xml:space="preserve">โครงการส่งน้ำและบำรุงรักษาช่องแค</t>
  </si>
  <si>
    <t xml:space="preserve">1060001</t>
  </si>
  <si>
    <t xml:space="preserve">โครงการชลประทานเพชรบูรณ์</t>
  </si>
  <si>
    <t xml:space="preserve">1067001</t>
  </si>
  <si>
    <t xml:space="preserve">โครงการชลประทานสมุทรปราการ</t>
  </si>
  <si>
    <t xml:space="preserve">1110001</t>
  </si>
  <si>
    <t xml:space="preserve">โครงการส่งน้ำและบำรุงรักษาคลองด่าน</t>
  </si>
  <si>
    <t xml:space="preserve">1110002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1</t>
    </r>
  </si>
  <si>
    <t xml:space="preserve">1111000</t>
  </si>
  <si>
    <t xml:space="preserve">โครงการชลประทานนนทบุรี</t>
  </si>
  <si>
    <t xml:space="preserve">1111001</t>
  </si>
  <si>
    <t xml:space="preserve">โครงการส่งน้ำและบำรุงรักษาพระยาบรรลือ</t>
  </si>
  <si>
    <t xml:space="preserve">1111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1</t>
    </r>
  </si>
  <si>
    <t xml:space="preserve">1111003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1</t>
    </r>
  </si>
  <si>
    <t xml:space="preserve">1111004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1</t>
    </r>
  </si>
  <si>
    <t xml:space="preserve">โครงการชลประทานปทุมธานี</t>
  </si>
  <si>
    <t xml:space="preserve">1112001</t>
  </si>
  <si>
    <t xml:space="preserve">โครงการส่งน้ำและบำรุงรักษารังสิตใต้</t>
  </si>
  <si>
    <t xml:space="preserve">1112002</t>
  </si>
  <si>
    <r>
      <rPr>
        <sz val="16"/>
        <rFont val="Arial"/>
        <family val="2"/>
      </rPr>
      <t xml:space="preserve">โครงการส่งน้ำและบำรุงรักษาเจ้าเจ็ด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บางยี่หน</t>
    </r>
  </si>
  <si>
    <t xml:space="preserve">1113001</t>
  </si>
  <si>
    <t xml:space="preserve">โครงการส่งน้ำและบำรุงรักษารังสิตเหนือ</t>
  </si>
  <si>
    <t xml:space="preserve">1113002</t>
  </si>
  <si>
    <t xml:space="preserve">โครงการส่งน้ำและบำรุงรักษาพระองค์ไชยานุชิต</t>
  </si>
  <si>
    <t xml:space="preserve">1124001</t>
  </si>
  <si>
    <t xml:space="preserve">โครงการส่งน้ำและบำรุงรักษาพระพิมล</t>
  </si>
  <si>
    <t xml:space="preserve">1173001</t>
  </si>
  <si>
    <t xml:space="preserve">โครงการชลประทานสมุทรสาคร</t>
  </si>
  <si>
    <t xml:space="preserve">1174001</t>
  </si>
  <si>
    <t xml:space="preserve">โครงการส่งน้ำและบำรุงรักษาภาษีเจริญ</t>
  </si>
  <si>
    <t xml:space="preserve">1174002</t>
  </si>
  <si>
    <t xml:space="preserve">โครงการส่งน้ำและบำรุงรักษาผักไห่</t>
  </si>
  <si>
    <t xml:space="preserve">1213001</t>
  </si>
  <si>
    <r>
      <rPr>
        <sz val="16"/>
        <rFont val="Arial"/>
        <family val="2"/>
      </rPr>
      <t xml:space="preserve">ศูนย์ปฏิบัติการเครื่องจักรกลที่ </t>
    </r>
    <r>
      <rPr>
        <sz val="16"/>
        <rFont val="Angsana New"/>
        <family val="1"/>
      </rPr>
      <t xml:space="preserve">5</t>
    </r>
  </si>
  <si>
    <t xml:space="preserve">1213002</t>
  </si>
  <si>
    <t xml:space="preserve">โครงการชลประทานอ่างทอง</t>
  </si>
  <si>
    <t xml:space="preserve">1214001</t>
  </si>
  <si>
    <t xml:space="preserve">โครงการส่งน้ำและบำรุงรักษายางมณี</t>
  </si>
  <si>
    <t xml:space="preserve">1214002</t>
  </si>
  <si>
    <t xml:space="preserve">โครงการชลประทานสิงห์บุรี</t>
  </si>
  <si>
    <t xml:space="preserve">1216001</t>
  </si>
  <si>
    <t xml:space="preserve">โครงการส่งน้ำและบำรุงรักษาชัณสูตร</t>
  </si>
  <si>
    <t xml:space="preserve">1216002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2</t>
    </r>
  </si>
  <si>
    <t xml:space="preserve">1217000</t>
  </si>
  <si>
    <t xml:space="preserve">โครงการชลประทานชัยนาท</t>
  </si>
  <si>
    <t xml:space="preserve">1217001</t>
  </si>
  <si>
    <t xml:space="preserve">โครงการส่งน้ำและบำรุงรักษาเขื่อนเจ้าพระยา</t>
  </si>
  <si>
    <t xml:space="preserve">1217002</t>
  </si>
  <si>
    <t xml:space="preserve">โครงการส่งน้ำและบำรุงรักษาพลเทพ</t>
  </si>
  <si>
    <t xml:space="preserve">1217003</t>
  </si>
  <si>
    <t xml:space="preserve">โครงการส่งน้ำและบำรุงรักษาท่าโบสถ์</t>
  </si>
  <si>
    <t xml:space="preserve">1217004</t>
  </si>
  <si>
    <t xml:space="preserve">โครงการส่งน้ำและบำรุงรักษาบรมธาตุ</t>
  </si>
  <si>
    <t xml:space="preserve">1217005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2</t>
    </r>
  </si>
  <si>
    <t xml:space="preserve">1217006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2</t>
    </r>
  </si>
  <si>
    <t xml:space="preserve">1217007</t>
  </si>
  <si>
    <t xml:space="preserve">โครงการชลประทานอุทัยธานี</t>
  </si>
  <si>
    <t xml:space="preserve">1261001</t>
  </si>
  <si>
    <t xml:space="preserve">โครงการส่งน้ำและบำรุงรักษาทับเสลา</t>
  </si>
  <si>
    <t xml:space="preserve">1261002</t>
  </si>
  <si>
    <t xml:space="preserve">โครงการชลประทานสุพรรณบุรี</t>
  </si>
  <si>
    <t xml:space="preserve">1272001</t>
  </si>
  <si>
    <t xml:space="preserve">โครงการส่งน้ำและบำรุงรักษาสามชุก</t>
  </si>
  <si>
    <t xml:space="preserve">1272002</t>
  </si>
  <si>
    <t xml:space="preserve">โครงการส่งน้ำและบำรุงรักษาดอนเจดีย์</t>
  </si>
  <si>
    <t xml:space="preserve">1272003</t>
  </si>
  <si>
    <t xml:space="preserve">โครงการส่งน้ำและบำรุงรักษาโพธิ์พระยา</t>
  </si>
  <si>
    <t xml:space="preserve">1272004</t>
  </si>
  <si>
    <t xml:space="preserve">โครงการส่งน้ำและบำรุงรักษากระเสียว</t>
  </si>
  <si>
    <t xml:space="preserve">1272005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2</t>
    </r>
  </si>
  <si>
    <t xml:space="preserve">1272006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3</t>
    </r>
  </si>
  <si>
    <t xml:space="preserve">โครงการชลประทานกาญจนบุรี</t>
  </si>
  <si>
    <t xml:space="preserve">โครงการชลประทานราชบุรี</t>
  </si>
  <si>
    <t xml:space="preserve">1370001</t>
  </si>
  <si>
    <t xml:space="preserve">โครงการส่งน้ำและบำรุงรักษานครชุม</t>
  </si>
  <si>
    <t xml:space="preserve">1370002</t>
  </si>
  <si>
    <t xml:space="preserve">โครงการส่งน้ำและบำรุงรักษาราชบุรีฝั่งซ้าย</t>
  </si>
  <si>
    <t xml:space="preserve">1370003</t>
  </si>
  <si>
    <t xml:space="preserve">โครงการส่งน้ำและบำรุงรักษาราชบุรีฝั่งขวา</t>
  </si>
  <si>
    <t xml:space="preserve">1370004</t>
  </si>
  <si>
    <t xml:space="preserve">โครงการส่งน้ำและบำรุงรักษาดำเนินสะดวก</t>
  </si>
  <si>
    <t xml:space="preserve">1370005</t>
  </si>
  <si>
    <t xml:space="preserve">โครงการส่งน้ำและบำรุงรักษาเขื่อนแม่กลอง</t>
  </si>
  <si>
    <t xml:space="preserve">1371002</t>
  </si>
  <si>
    <t xml:space="preserve">โครงการส่งน้ำและบำรุงรักษากำแพงแสน</t>
  </si>
  <si>
    <t xml:space="preserve">1371003</t>
  </si>
  <si>
    <t xml:space="preserve">โครงการส่งน้ำและบำรุงรักษานครปฐม</t>
  </si>
  <si>
    <t xml:space="preserve">1371004</t>
  </si>
  <si>
    <t xml:space="preserve">โครงการส่งน้ำและบำรุงรักษาท่ามะกา</t>
  </si>
  <si>
    <t xml:space="preserve">1371005</t>
  </si>
  <si>
    <t xml:space="preserve">โครงการส่งน้ำและบำรุงรักษาพนมทวน</t>
  </si>
  <si>
    <t xml:space="preserve">1371006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3</t>
    </r>
  </si>
  <si>
    <t xml:space="preserve">1371007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3</t>
    </r>
  </si>
  <si>
    <t xml:space="preserve">1371008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3</t>
    </r>
  </si>
  <si>
    <t xml:space="preserve">1371009</t>
  </si>
  <si>
    <t xml:space="preserve">โครงการส่งน้ำและบำรุงรักษาสองพี่น้อง</t>
  </si>
  <si>
    <t xml:space="preserve">1372002</t>
  </si>
  <si>
    <t xml:space="preserve">โครงการชลประทานนครปฐม</t>
  </si>
  <si>
    <t xml:space="preserve">1373001</t>
  </si>
  <si>
    <t xml:space="preserve">โครงการส่งน้ำและบำรุงรักษาบางเลน</t>
  </si>
  <si>
    <t xml:space="preserve">1373002</t>
  </si>
  <si>
    <t xml:space="preserve">โครงการชลประทานสมุทรสงคราม</t>
  </si>
  <si>
    <t xml:space="preserve">1375001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4</t>
    </r>
  </si>
  <si>
    <t xml:space="preserve">โครงการชลประทานประจวบคีรีขันธ์</t>
  </si>
  <si>
    <t xml:space="preserve">โครงการชลประทานเพชรบุรี</t>
  </si>
  <si>
    <t xml:space="preserve">1476001</t>
  </si>
  <si>
    <t xml:space="preserve">โครงการส่งน้ำและบำรุงรักษาเพชรบุรี</t>
  </si>
  <si>
    <t xml:space="preserve">1476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4</t>
    </r>
  </si>
  <si>
    <t xml:space="preserve">1476003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4</t>
    </r>
  </si>
  <si>
    <t xml:space="preserve">1476004</t>
  </si>
  <si>
    <t xml:space="preserve">โครงการส่งน้ำและบำรุงรักษาปราณบุรี</t>
  </si>
  <si>
    <t xml:space="preserve">โครงการชลประทานระนอง</t>
  </si>
  <si>
    <t xml:space="preserve">1485001</t>
  </si>
  <si>
    <t xml:space="preserve">โครงการชลประทานชุมพร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4</t>
    </r>
  </si>
  <si>
    <t xml:space="preserve">1486002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5</t>
    </r>
  </si>
  <si>
    <t xml:space="preserve">โครงการชลประทานนครศรีธรรมราช</t>
  </si>
  <si>
    <t xml:space="preserve">โครงการส่งน้ำและบำรุงรักษาปากพนัง</t>
  </si>
  <si>
    <t xml:space="preserve">1580002</t>
  </si>
  <si>
    <t xml:space="preserve">โครงการส่งน้ำและบำรุงรักษานครศรีธรรมราช</t>
  </si>
  <si>
    <t xml:space="preserve">1580003</t>
  </si>
  <si>
    <t xml:space="preserve">โครงการส่งน้ำและบำรุงรักษาชะอวด</t>
  </si>
  <si>
    <t xml:space="preserve">1580004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5</t>
    </r>
  </si>
  <si>
    <t xml:space="preserve">1580005</t>
  </si>
  <si>
    <t xml:space="preserve">โครงการชลประทานกระบี่</t>
  </si>
  <si>
    <t xml:space="preserve">1581001</t>
  </si>
  <si>
    <t xml:space="preserve">โครงการชลประทานพังงา</t>
  </si>
  <si>
    <t xml:space="preserve">1582001</t>
  </si>
  <si>
    <t xml:space="preserve">โครงการชลประทานภูเก็ต</t>
  </si>
  <si>
    <t xml:space="preserve">1583001</t>
  </si>
  <si>
    <t xml:space="preserve">โครงการชลประทานสุราษฎร์ธานี</t>
  </si>
  <si>
    <t xml:space="preserve">1584001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5</t>
    </r>
  </si>
  <si>
    <t xml:space="preserve">1584002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5</t>
    </r>
  </si>
  <si>
    <t xml:space="preserve">1584003</t>
  </si>
  <si>
    <t xml:space="preserve">โครงการชลประทานตรัง</t>
  </si>
  <si>
    <t xml:space="preserve">1592001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Angsana New"/>
        <family val="1"/>
      </rPr>
      <t xml:space="preserve">16</t>
    </r>
  </si>
  <si>
    <t xml:space="preserve">โครงการชลประทานสงขลา</t>
  </si>
  <si>
    <r>
      <rPr>
        <sz val="16"/>
        <rFont val="Arial"/>
        <family val="2"/>
      </rPr>
      <t xml:space="preserve">โครงการส่งน้ำและบำรุงรักษาระโนด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กระแสสินธุ์</t>
    </r>
  </si>
  <si>
    <t xml:space="preserve">1690002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1/16</t>
    </r>
  </si>
  <si>
    <t xml:space="preserve">1690003</t>
  </si>
  <si>
    <r>
      <rPr>
        <sz val="16"/>
        <rFont val="Arial"/>
        <family val="2"/>
      </rPr>
      <t xml:space="preserve">โครงการก่อสร้าง </t>
    </r>
    <r>
      <rPr>
        <sz val="16"/>
        <rFont val="Angsana New"/>
        <family val="1"/>
      </rPr>
      <t xml:space="preserve">2/16</t>
    </r>
  </si>
  <si>
    <t xml:space="preserve">1690004</t>
  </si>
  <si>
    <t xml:space="preserve">โครงการชลประทานสตูล</t>
  </si>
  <si>
    <t xml:space="preserve">1691001</t>
  </si>
  <si>
    <t xml:space="preserve">โครงการชลประทานพัทลุง</t>
  </si>
  <si>
    <t xml:space="preserve">1693001</t>
  </si>
  <si>
    <t xml:space="preserve">โครงการส่งน้ำและบำรุงรักษาท่าเชียด</t>
  </si>
  <si>
    <t xml:space="preserve">1693002</t>
  </si>
  <si>
    <r>
      <rPr>
        <sz val="16"/>
        <rFont val="Arial"/>
        <family val="2"/>
      </rPr>
      <t xml:space="preserve">โครงการปฏิบัติการคันคูน้ำที่ </t>
    </r>
    <r>
      <rPr>
        <sz val="16"/>
        <rFont val="Angsana New"/>
        <family val="1"/>
      </rPr>
      <t xml:space="preserve">16</t>
    </r>
  </si>
  <si>
    <t xml:space="preserve">1693003</t>
  </si>
  <si>
    <t xml:space="preserve">โครงการชลประทานปัตตานี</t>
  </si>
  <si>
    <t xml:space="preserve">1694001</t>
  </si>
  <si>
    <t xml:space="preserve">โครงการชลประทานยะลา</t>
  </si>
  <si>
    <t xml:space="preserve">1695001</t>
  </si>
  <si>
    <t xml:space="preserve">โครงการส่งน้ำและบำรุงรักษาปัตตานี</t>
  </si>
  <si>
    <t xml:space="preserve">1695002</t>
  </si>
  <si>
    <t xml:space="preserve">โครงการชลประทานนราธิวาส</t>
  </si>
  <si>
    <t xml:space="preserve">1696001</t>
  </si>
  <si>
    <r>
      <rPr>
        <sz val="16"/>
        <rFont val="Arial"/>
        <family val="2"/>
      </rPr>
      <t xml:space="preserve">โครงการส่งน้ำและบำรุงรักษาลุ่มน้ำโก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ลก</t>
    </r>
  </si>
  <si>
    <t xml:space="preserve">1696002</t>
  </si>
  <si>
    <t xml:space="preserve">โครงการส่งน้ำและบำรุงรักษาลุ่มน้ำบางนรา</t>
  </si>
  <si>
    <t xml:space="preserve">1696003</t>
  </si>
  <si>
    <t xml:space="preserve">เบิกจ่ายส่วนกลาง</t>
  </si>
  <si>
    <t xml:space="preserve">9910000</t>
  </si>
  <si>
    <t xml:space="preserve">สำนักโครงการขนาดใหญ่</t>
  </si>
  <si>
    <t xml:space="preserve">9910002</t>
  </si>
  <si>
    <t xml:space="preserve">col</t>
  </si>
  <si>
    <t xml:space="preserve">หัวข้อ</t>
  </si>
  <si>
    <t xml:space="preserve">CODE</t>
  </si>
  <si>
    <t xml:space="preserve">ความหมาย</t>
  </si>
  <si>
    <r>
      <rPr>
        <sz val="18"/>
        <rFont val="Arial"/>
        <family val="2"/>
      </rPr>
      <t xml:space="preserve">  สชป</t>
    </r>
    <r>
      <rPr>
        <sz val="18"/>
        <rFont val="TH SarabunPSK"/>
        <family val="2"/>
      </rPr>
      <t xml:space="preserve">.</t>
    </r>
  </si>
  <si>
    <t xml:space="preserve"> 1 - 16</t>
  </si>
  <si>
    <r>
      <rPr>
        <sz val="16"/>
        <rFont val="Arial"/>
        <family val="2"/>
      </rPr>
      <t xml:space="preserve">สำนักชลประทานที่ </t>
    </r>
    <r>
      <rPr>
        <sz val="16"/>
        <rFont val="TH SarabunPSK"/>
        <family val="2"/>
      </rPr>
      <t xml:space="preserve">1 - 16 ,</t>
    </r>
    <r>
      <rPr>
        <b val="true"/>
        <sz val="16"/>
        <rFont val="Arial"/>
        <family val="2"/>
      </rPr>
      <t xml:space="preserve">สำนักโครงการขนาดใหญ่ ใช้ </t>
    </r>
    <r>
      <rPr>
        <b val="true"/>
        <sz val="16"/>
        <rFont val="TH SarabunPSK"/>
        <family val="2"/>
      </rPr>
      <t xml:space="preserve">Code </t>
    </r>
    <r>
      <rPr>
        <b val="true"/>
        <sz val="16"/>
        <rFont val="Arial"/>
        <family val="2"/>
      </rPr>
      <t xml:space="preserve">สำนักงานที่ตั้งโครงการ</t>
    </r>
  </si>
  <si>
    <t xml:space="preserve">1,2,3…</t>
  </si>
  <si>
    <r>
      <rPr>
        <sz val="16"/>
        <rFont val="Arial"/>
        <family val="2"/>
      </rPr>
      <t xml:space="preserve">ระบุเขตเลือกตั้ง สส</t>
    </r>
    <r>
      <rPr>
        <sz val="16"/>
        <rFont val="TH SarabunPSK"/>
        <family val="2"/>
      </rPr>
      <t xml:space="preserve">.</t>
    </r>
  </si>
  <si>
    <t xml:space="preserve">ลุ่มน้ำหลัก</t>
  </si>
  <si>
    <t xml:space="preserve"> 1 - 25</t>
  </si>
  <si>
    <r>
      <rPr>
        <sz val="16"/>
        <rFont val="Arial"/>
        <family val="2"/>
      </rPr>
      <t xml:space="preserve">ระบุรหัสลุ่มน้ำหลั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ามเอกสารรายงานประจำปี กรมชลประทาน ปี </t>
    </r>
    <r>
      <rPr>
        <sz val="14"/>
        <rFont val="TH SarabunPSK"/>
        <family val="2"/>
      </rPr>
      <t xml:space="preserve">2547  </t>
    </r>
    <r>
      <rPr>
        <sz val="14"/>
        <rFont val="Arial"/>
        <family val="2"/>
      </rPr>
      <t xml:space="preserve">หน้า </t>
    </r>
    <r>
      <rPr>
        <sz val="14"/>
        <rFont val="TH SarabunPSK"/>
        <family val="2"/>
      </rPr>
      <t xml:space="preserve">172-179)</t>
    </r>
  </si>
  <si>
    <t xml:space="preserve">ลุ่มน้ำย่อย</t>
  </si>
  <si>
    <t xml:space="preserve">…..</t>
  </si>
  <si>
    <r>
      <rPr>
        <sz val="16"/>
        <rFont val="Arial"/>
        <family val="2"/>
      </rPr>
      <t xml:space="preserve">ระบุรหัสลุ่มน้ำย่อย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ามเอกสารรายงานประจำปี กรมชลประทาน ปี </t>
    </r>
    <r>
      <rPr>
        <sz val="14"/>
        <rFont val="TH SarabunPSK"/>
        <family val="2"/>
      </rPr>
      <t xml:space="preserve">2547  </t>
    </r>
    <r>
      <rPr>
        <sz val="14"/>
        <rFont val="Arial"/>
        <family val="2"/>
      </rPr>
      <t xml:space="preserve">หน้า </t>
    </r>
    <r>
      <rPr>
        <sz val="14"/>
        <rFont val="TH SarabunPSK"/>
        <family val="2"/>
      </rPr>
      <t xml:space="preserve">172-179)</t>
    </r>
  </si>
  <si>
    <r>
      <rPr>
        <sz val="16"/>
        <rFont val="Arial"/>
        <family val="2"/>
      </rPr>
      <t xml:space="preserve">พิกัดระบบ </t>
    </r>
    <r>
      <rPr>
        <sz val="16"/>
        <rFont val="TH SarabunPSK"/>
        <family val="2"/>
      </rPr>
      <t xml:space="preserve">UTM  E</t>
    </r>
  </si>
  <si>
    <r>
      <rPr>
        <sz val="16"/>
        <rFont val="Arial"/>
        <family val="2"/>
      </rPr>
      <t xml:space="preserve">ระบุพิกัดระบบ </t>
    </r>
    <r>
      <rPr>
        <sz val="16"/>
        <rFont val="TH SarabunPSK"/>
        <family val="2"/>
      </rPr>
      <t xml:space="preserve">UTM  E  6 </t>
    </r>
    <r>
      <rPr>
        <sz val="16"/>
        <rFont val="Arial"/>
        <family val="2"/>
      </rPr>
      <t xml:space="preserve">หลัก</t>
    </r>
  </si>
  <si>
    <r>
      <rPr>
        <sz val="16"/>
        <rFont val="Arial"/>
        <family val="2"/>
      </rPr>
      <t xml:space="preserve">พิกัดระบบ </t>
    </r>
    <r>
      <rPr>
        <sz val="16"/>
        <rFont val="TH SarabunPSK"/>
        <family val="2"/>
      </rPr>
      <t xml:space="preserve">UTM  N</t>
    </r>
  </si>
  <si>
    <r>
      <rPr>
        <sz val="16"/>
        <rFont val="Arial"/>
        <family val="2"/>
      </rPr>
      <t xml:space="preserve">ระบุพิกัดระบบ </t>
    </r>
    <r>
      <rPr>
        <sz val="16"/>
        <rFont val="TH SarabunPSK"/>
        <family val="2"/>
      </rPr>
      <t xml:space="preserve">UTM  N 7 </t>
    </r>
    <r>
      <rPr>
        <sz val="16"/>
        <rFont val="Arial"/>
        <family val="2"/>
      </rPr>
      <t xml:space="preserve">หลัก</t>
    </r>
  </si>
  <si>
    <t xml:space="preserve">ยุทธศาสตร์ประเทศ</t>
  </si>
  <si>
    <r>
      <rPr>
        <sz val="14"/>
        <rFont val="Arial"/>
        <family val="2"/>
      </rPr>
      <t xml:space="preserve">งานพัฒนาแหล่งน้ำ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วามปลอดภัยเขื่อน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ป้องกันอุทกภัย</t>
    </r>
  </si>
  <si>
    <t xml:space="preserve">งานจัดการน้ำ และแผนงานที่ไม่อยู่ในยุทธศาสตร์แก้ไขปัญหาความยากจน</t>
  </si>
  <si>
    <t xml:space="preserve">ประเภทงาน</t>
  </si>
  <si>
    <r>
      <rPr>
        <sz val="16"/>
        <rFont val="Arial"/>
        <family val="2"/>
      </rPr>
      <t xml:space="preserve">ช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ญ่</t>
    </r>
  </si>
  <si>
    <r>
      <rPr>
        <sz val="16"/>
        <rFont val="Arial"/>
        <family val="2"/>
      </rPr>
      <t xml:space="preserve">ช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</t>
    </r>
  </si>
  <si>
    <r>
      <rPr>
        <sz val="16"/>
        <rFont val="Arial"/>
        <family val="2"/>
      </rPr>
      <t xml:space="preserve">ช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็ก</t>
    </r>
  </si>
  <si>
    <r>
      <rPr>
        <sz val="16"/>
        <rFont val="Arial"/>
        <family val="2"/>
      </rPr>
      <t xml:space="preserve">ปชด</t>
    </r>
    <r>
      <rPr>
        <sz val="16"/>
        <rFont val="TH SarabunPSK"/>
        <family val="2"/>
      </rPr>
      <t xml:space="preserve">.</t>
    </r>
  </si>
  <si>
    <t xml:space="preserve">สูบน้ำฯ </t>
  </si>
  <si>
    <r>
      <rPr>
        <sz val="16"/>
        <rFont val="Arial"/>
        <family val="2"/>
      </rPr>
      <t xml:space="preserve">อุทกภัยฯ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ตร</t>
    </r>
    <r>
      <rPr>
        <sz val="16"/>
        <rFont val="TH SarabunPSK"/>
        <family val="2"/>
      </rPr>
      <t xml:space="preserve">. , </t>
    </r>
    <r>
      <rPr>
        <sz val="16"/>
        <rFont val="Arial"/>
        <family val="2"/>
      </rPr>
      <t xml:space="preserve">ทรบ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จัดการน้ำ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ุกกิจกรร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กษตรที่สู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โครงการหลว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นับสนุนโครงการเนื่องมาจากพระราชดำริ</t>
    </r>
  </si>
  <si>
    <t xml:space="preserve">ระบบโทรมาตร</t>
  </si>
  <si>
    <t xml:space="preserve">ความปลอดภัยเขื่อน</t>
  </si>
  <si>
    <r>
      <rPr>
        <sz val="16"/>
        <rFont val="Arial"/>
        <family val="2"/>
      </rPr>
      <t xml:space="preserve">ศึกษาความเหมาะสม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ภาพรวมเช่น ลุ่มน้ำฯ  ไม่ใช้ศึกษาเฉพาะจุด</t>
    </r>
    <r>
      <rPr>
        <sz val="14"/>
        <rFont val="TH SarabunPSK"/>
        <family val="2"/>
      </rPr>
      <t xml:space="preserve">)</t>
    </r>
  </si>
  <si>
    <t xml:space="preserve">ลักษณะงาน</t>
  </si>
  <si>
    <r>
      <rPr>
        <sz val="16"/>
        <rFont val="Arial"/>
        <family val="2"/>
      </rPr>
      <t xml:space="preserve">อ่างฯ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ขื่อน </t>
    </r>
  </si>
  <si>
    <r>
      <rPr>
        <sz val="16"/>
        <rFont val="Arial"/>
        <family val="2"/>
      </rPr>
      <t xml:space="preserve">อ่างฯ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ขื่อน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ระบบส่งน้ำ</t>
    </r>
  </si>
  <si>
    <t xml:space="preserve">ฝาย</t>
  </si>
  <si>
    <r>
      <rPr>
        <sz val="16"/>
        <rFont val="Arial"/>
        <family val="2"/>
      </rPr>
      <t xml:space="preserve">ฝาย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ระบบส่งน้ำ</t>
    </r>
  </si>
  <si>
    <t xml:space="preserve">ประตูระบายน้ำ</t>
  </si>
  <si>
    <r>
      <rPr>
        <sz val="16"/>
        <rFont val="Arial"/>
        <family val="2"/>
      </rPr>
      <t xml:space="preserve">ประตูระบายน้ำ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ระบบส่งน้ำ</t>
    </r>
  </si>
  <si>
    <r>
      <rPr>
        <sz val="16"/>
        <rFont val="Arial"/>
        <family val="2"/>
      </rPr>
      <t xml:space="preserve">ระบบส่งน้ำฯ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อาคารประกอบ</t>
    </r>
  </si>
  <si>
    <t xml:space="preserve">สถานีสูบน้ำด้วยไฟฟ้า </t>
  </si>
  <si>
    <r>
      <rPr>
        <sz val="16"/>
        <rFont val="Arial"/>
        <family val="2"/>
      </rPr>
      <t xml:space="preserve">สถานีสูบน้ำด้วยไฟฟ้า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ระบบส่งน้ำ</t>
    </r>
  </si>
  <si>
    <r>
      <rPr>
        <sz val="16"/>
        <rFont val="Arial"/>
        <family val="2"/>
      </rPr>
      <t xml:space="preserve">คันกั้น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นังกั้นน้ำ</t>
    </r>
  </si>
  <si>
    <t xml:space="preserve">แก้มลิง</t>
  </si>
  <si>
    <t xml:space="preserve">ระบบผันน้ำ</t>
  </si>
  <si>
    <t xml:space="preserve">คันคูน้ำ</t>
  </si>
  <si>
    <t xml:space="preserve">ท่อระบายน้ำ</t>
  </si>
  <si>
    <r>
      <rPr>
        <sz val="16"/>
        <rFont val="Arial"/>
        <family val="2"/>
      </rPr>
      <t xml:space="preserve">ระบบระบาย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ลองระบายน้ำ</t>
    </r>
  </si>
  <si>
    <t xml:space="preserve">อาคารบังคับน้ำ</t>
  </si>
  <si>
    <t xml:space="preserve">ระบบเก็บกักน้ำ</t>
  </si>
  <si>
    <r>
      <rPr>
        <sz val="16"/>
        <rFont val="Arial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ช่นอาคารอัดน้ำ</t>
    </r>
    <r>
      <rPr>
        <sz val="16"/>
        <rFont val="TH SarabunPSK"/>
        <family val="2"/>
      </rPr>
      <t xml:space="preserve">)</t>
    </r>
  </si>
  <si>
    <t xml:space="preserve">32-42</t>
  </si>
  <si>
    <t xml:space="preserve">การเตรียมความพร้อมโครงการ</t>
  </si>
  <si>
    <t xml:space="preserve">ไม่ต้องดำเนินการ หรือไม่มีความจำเป็นต้องดำเนินการ</t>
  </si>
  <si>
    <t xml:space="preserve">ยังไม่ได้ดำเนินการ แต่ต้องดำเนินการ</t>
  </si>
  <si>
    <t xml:space="preserve">ระหว่างดำเนินการ </t>
  </si>
  <si>
    <r>
      <rPr>
        <b val="true"/>
        <sz val="16"/>
        <rFont val="Arial"/>
        <family val="2"/>
      </rPr>
      <t xml:space="preserve">ดำเนินการเสร็จแล้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มีเอกสารยืนยั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ายุการใช้งานโครง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t xml:space="preserve">……</t>
  </si>
  <si>
    <t xml:space="preserve">ระบุอายุการใช้งานเฉพาะกิจกรรมที่ใช้งบประมาณก่อสร้างครั้งนี้</t>
  </si>
  <si>
    <t xml:space="preserve">งานผูกพัน ตามสัญญา</t>
  </si>
  <si>
    <t xml:space="preserve">โครงการต่อเนื่อง</t>
  </si>
  <si>
    <r>
      <rPr>
        <sz val="16"/>
        <rFont val="Arial"/>
        <family val="2"/>
      </rPr>
      <t xml:space="preserve">งานต่อเนื่อง จากโครงการอันเนื่องมาจากพระราชำดริ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ปร</t>
    </r>
    <r>
      <rPr>
        <sz val="16"/>
        <rFont val="TH SarabunPSK"/>
        <family val="2"/>
      </rPr>
      <t xml:space="preserve">.)</t>
    </r>
  </si>
  <si>
    <t xml:space="preserve">งานตามมติ  คณะรัฐมนตรี</t>
  </si>
  <si>
    <t xml:space="preserve">งานจากการตรวจราชการของนายกรัฐมนตรี</t>
  </si>
  <si>
    <r>
      <rPr>
        <sz val="16"/>
        <rFont val="Arial"/>
        <family val="2"/>
      </rPr>
      <t xml:space="preserve">งานนโยบาย กระทรวง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กรม</t>
    </r>
  </si>
  <si>
    <r>
      <rPr>
        <sz val="16"/>
        <rFont val="Arial"/>
        <family val="2"/>
      </rPr>
      <t xml:space="preserve">งานที่ขอรับการสนับสนุนจาก ส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ว</t>
    </r>
    <r>
      <rPr>
        <sz val="16"/>
        <rFont val="TH SarabunPSK"/>
        <family val="2"/>
      </rPr>
      <t xml:space="preserve">.</t>
    </r>
  </si>
  <si>
    <t xml:space="preserve">อื่นๆ</t>
  </si>
  <si>
    <t xml:space="preserve">ผู้ร้องขอ</t>
  </si>
  <si>
    <r>
      <rPr>
        <sz val="16"/>
        <rFont val="Arial"/>
        <family val="2"/>
      </rPr>
      <t xml:space="preserve">ระบุชื่อผู้ขอ หรือหน่วยงาน พร้อมเลขที่หนังสือ 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หรือวันที่มีมติ ครม</t>
    </r>
    <r>
      <rPr>
        <sz val="16"/>
        <rFont val="TH SarabunPSK"/>
        <family val="2"/>
      </rPr>
      <t xml:space="preserve">.</t>
    </r>
  </si>
  <si>
    <t xml:space="preserve">บันทึกข้อมูล</t>
  </si>
  <si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</t>
    </r>
  </si>
  <si>
    <t xml:space="preserve">ระบุวันที่จัดเก็บข้อมูล สำหรับการอ้างอิงต่างๆ </t>
  </si>
  <si>
    <t xml:space="preserve">…….</t>
  </si>
  <si>
    <r>
      <rPr>
        <sz val="16"/>
        <rFont val="Arial"/>
        <family val="2"/>
      </rPr>
      <t xml:space="preserve">ข้อมูลที่ต้องการนำเสนอเพิ่มเต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กอบการพิจารณา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ข้อมูลเพิ่มเติมสำหรับใช้ประกอบการเตรียมความพร้อมโครงการ 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ช่อง </t>
    </r>
    <r>
      <rPr>
        <b val="true"/>
        <sz val="16"/>
        <color rgb="FFFF0000"/>
        <rFont val="TH SarabunPSK"/>
        <family val="2"/>
      </rPr>
      <t xml:space="preserve">32-42)</t>
    </r>
  </si>
  <si>
    <r>
      <rPr>
        <sz val="16"/>
        <rFont val="Arial"/>
        <family val="2"/>
      </rPr>
      <t xml:space="preserve">การศึกษาโครงการเบื้องต้น </t>
    </r>
    <r>
      <rPr>
        <sz val="16"/>
        <rFont val="TH SarabunPSK"/>
        <family val="2"/>
      </rPr>
      <t xml:space="preserve">(Reconnaissance Study)</t>
    </r>
  </si>
  <si>
    <r>
      <rPr>
        <sz val="16"/>
        <rFont val="Arial"/>
        <family val="2"/>
      </rPr>
      <t xml:space="preserve">การศึกษาความเหมาะสมเบื้องต้น </t>
    </r>
    <r>
      <rPr>
        <sz val="16"/>
        <rFont val="TH SarabunPSK"/>
        <family val="2"/>
      </rPr>
      <t xml:space="preserve">(Pre-feasibillity Study)</t>
    </r>
  </si>
  <si>
    <t xml:space="preserve">PR2</t>
  </si>
  <si>
    <t xml:space="preserve">Pre-feasibillity Study + Initial Environmental Examination</t>
  </si>
  <si>
    <t xml:space="preserve">FS1</t>
  </si>
  <si>
    <r>
      <rPr>
        <sz val="16"/>
        <rFont val="Arial"/>
        <family val="2"/>
      </rPr>
      <t xml:space="preserve">การศึกษาความเหมาะสม </t>
    </r>
    <r>
      <rPr>
        <sz val="16"/>
        <rFont val="TH SarabunPSK"/>
        <family val="2"/>
      </rPr>
      <t xml:space="preserve">(Feasibillity Study)</t>
    </r>
  </si>
  <si>
    <t xml:space="preserve">FS2</t>
  </si>
  <si>
    <t xml:space="preserve">Feasibillity Study + Initial Environmental Examination</t>
  </si>
  <si>
    <t xml:space="preserve">FS3</t>
  </si>
  <si>
    <t xml:space="preserve">Feasibillity Study + Environmental Impact Assessment</t>
  </si>
  <si>
    <t xml:space="preserve">IEE</t>
  </si>
  <si>
    <r>
      <rPr>
        <sz val="16"/>
        <rFont val="Arial"/>
        <family val="2"/>
      </rPr>
      <t xml:space="preserve">การศึกษาผลกระทบสิ่งแวดล้อมเบื้องต้น </t>
    </r>
    <r>
      <rPr>
        <sz val="16"/>
        <rFont val="TH SarabunPSK"/>
        <family val="2"/>
      </rPr>
      <t xml:space="preserve">(Initial Environmental Examination)</t>
    </r>
  </si>
  <si>
    <t xml:space="preserve">EIA</t>
  </si>
  <si>
    <r>
      <rPr>
        <sz val="16"/>
        <rFont val="Arial"/>
        <family val="2"/>
      </rPr>
      <t xml:space="preserve">การวิเคราะห์ผลกระทบสิ่งแวดล้อม </t>
    </r>
    <r>
      <rPr>
        <sz val="16"/>
        <rFont val="TH SarabunPSK"/>
        <family val="2"/>
      </rPr>
      <t xml:space="preserve">(Environmental Impact Assessment)</t>
    </r>
  </si>
  <si>
    <t xml:space="preserve">RS1</t>
  </si>
  <si>
    <r>
      <rPr>
        <sz val="16"/>
        <rFont val="Arial"/>
        <family val="2"/>
      </rPr>
      <t xml:space="preserve">การศึกษาเพื่อปรับปรุงโครงการ </t>
    </r>
    <r>
      <rPr>
        <sz val="16"/>
        <rFont val="TH SarabunPSK"/>
        <family val="2"/>
      </rPr>
      <t xml:space="preserve">(Rehabilitation Study) </t>
    </r>
    <r>
      <rPr>
        <sz val="16"/>
        <rFont val="Arial"/>
        <family val="2"/>
      </rPr>
      <t xml:space="preserve">ของโครงการทุกประเภท </t>
    </r>
  </si>
  <si>
    <t xml:space="preserve">RS2</t>
  </si>
  <si>
    <t xml:space="preserve">Rehabilitation Study + Initial Environmental Examination </t>
  </si>
  <si>
    <t xml:space="preserve">RS3</t>
  </si>
  <si>
    <t xml:space="preserve">Rehabilitation Study + Environmental Impact Assessment</t>
  </si>
  <si>
    <r>
      <rPr>
        <sz val="16"/>
        <rFont val="Arial"/>
        <family val="2"/>
      </rPr>
      <t xml:space="preserve">เพื่อการออกแบบก่อสร้าง 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มารถใส่ได้เฉพาะงานสำรวจเท่านั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ธีจ้างเหมา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วมค่าควบคุมงานด้วย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ธีดำเนินการเอง </t>
    </r>
    <r>
      <rPr>
        <sz val="14"/>
        <rFont val="Arial"/>
        <family val="2"/>
      </rPr>
      <t xml:space="preserve"> </t>
    </r>
  </si>
  <si>
    <r>
      <rPr>
        <sz val="16"/>
        <rFont val="Arial"/>
        <family val="2"/>
      </rPr>
      <t xml:space="preserve">ระยะเวล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</t>
    </r>
  </si>
  <si>
    <t xml:space="preserve">…</t>
  </si>
  <si>
    <r>
      <rPr>
        <sz val="16"/>
        <rFont val="Arial"/>
        <family val="2"/>
      </rPr>
      <t xml:space="preserve">ระยะเวลาดำเนินการประมาณ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...</t>
  </si>
  <si>
    <t xml:space="preserve">ปีงบประมาณที่เริ่มดำเนินงาน  </t>
  </si>
  <si>
    <r>
      <rPr>
        <sz val="16"/>
        <rFont val="Arial"/>
        <family val="2"/>
      </rPr>
      <t xml:space="preserve">งบประมาณ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ป็นวงเงินที่ประมาณการว่าจะใช้ในแต่ละปี 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แนวทางการกรอกข้อมูล</t>
  </si>
  <si>
    <r>
      <rPr>
        <b val="true"/>
        <sz val="16"/>
        <rFont val="Arial"/>
        <family val="0"/>
      </rPr>
      <t xml:space="preserve">      ตามที่กองแผนงานได้จัดทำแบบฟอร์ม </t>
    </r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</rPr>
      <t xml:space="preserve">ช่องเพื่อเตรียมช่วยในการจัดแผนงบประมาณงานก่อสร้างโครงการระยะ</t>
    </r>
  </si>
  <si>
    <r>
      <rPr>
        <b val="true"/>
        <sz val="16"/>
        <rFont val="Arial"/>
        <family val="0"/>
      </rPr>
      <t xml:space="preserve">ปานกลาง</t>
    </r>
    <r>
      <rPr>
        <b val="true"/>
        <sz val="16"/>
        <rFont val="TH SarabunPSK"/>
        <family val="2"/>
      </rPr>
      <t xml:space="preserve">(MTEF) </t>
    </r>
    <r>
      <rPr>
        <b val="true"/>
        <sz val="16"/>
        <rFont val="Arial"/>
        <family val="0"/>
      </rPr>
      <t xml:space="preserve">แต่แบบฟอร์มดังกล่าวยังขาดแผนเตรียมความพร้อม   เพื่อให้การขอตั้งงบประมาณเป็นไปด้วยความเรียบร้อย </t>
    </r>
  </si>
  <si>
    <t xml:space="preserve">กองแผนงานจึงขอให้ท่านจัดทำข้อมูลเพื่อใช้ประกอบการจัดทำคำชี้แจง  ดังนี้</t>
  </si>
  <si>
    <r>
      <rPr>
        <sz val="16"/>
        <rFont val="Arial"/>
        <family val="0"/>
      </rPr>
      <t xml:space="preserve">โปรดกรอกข้อมูล ในช่องแผนงานเตรียมความพร้อมโครงการ  </t>
    </r>
    <r>
      <rPr>
        <b val="true"/>
        <sz val="16"/>
        <rFont val="TH SarabunPSK"/>
        <family val="2"/>
      </rPr>
      <t xml:space="preserve">(Col. AG-GB)</t>
    </r>
  </si>
  <si>
    <r>
      <rPr>
        <sz val="16"/>
        <rFont val="Arial"/>
        <family val="0"/>
      </rPr>
      <t xml:space="preserve">ชื่องานก่อสร้าง ควรเป็นชื่อเดียวกับงานเตรียมความพร้อม คือ ชื่องานกับเตรีมความพร้อมควรจะเป็นรายการเดียวกัน เมื่อตรวจสอบแล้วเกิดความซ้ำซ้อนตรวจสอบไม่ได้  และ</t>
    </r>
    <r>
      <rPr>
        <b val="true"/>
        <u val="single"/>
        <sz val="16"/>
        <color rgb="FFFF0000"/>
        <rFont val="Arial"/>
        <family val="0"/>
      </rPr>
      <t xml:space="preserve">อาจจะไม่ได้รับการพิจารณาจัดสรรงบประมาณ</t>
    </r>
  </si>
  <si>
    <r>
      <rPr>
        <sz val="16"/>
        <rFont val="Arial"/>
        <family val="0"/>
      </rPr>
      <t xml:space="preserve">หาก ช่อง </t>
    </r>
    <r>
      <rPr>
        <b val="true"/>
        <sz val="16"/>
        <rFont val="TH SarabunPSK"/>
        <family val="2"/>
      </rPr>
      <t xml:space="preserve">AG ,AP, AY ,BH ,BW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ที่เคยใส่ใน </t>
    </r>
    <r>
      <rPr>
        <sz val="16"/>
        <rFont val="TH SarabunPSK"/>
        <family val="2"/>
      </rPr>
      <t xml:space="preserve">57 </t>
    </r>
    <r>
      <rPr>
        <sz val="16"/>
        <rFont val="Arial"/>
        <family val="0"/>
      </rPr>
      <t xml:space="preserve">ช่องว่า 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0"/>
      </rPr>
      <t xml:space="preserve">ต้องดำเนินการแต่ยังไม่ได้ดำเนินการ</t>
    </r>
    <r>
      <rPr>
        <b val="true"/>
        <sz val="16"/>
        <rFont val="TH SarabunPSK"/>
        <family val="2"/>
      </rPr>
      <t xml:space="preserve">"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ให้กรอกข้อมูลเพิ่มเติมตามหัวข้อที่กำหนด   แต่ถ้าเดิมใน </t>
    </r>
    <r>
      <rPr>
        <sz val="16"/>
        <rFont val="TH SarabunPSK"/>
        <family val="2"/>
      </rPr>
      <t xml:space="preserve">CD </t>
    </r>
    <r>
      <rPr>
        <sz val="16"/>
        <rFont val="Arial"/>
        <family val="0"/>
      </rPr>
      <t xml:space="preserve">ที่ สช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่งให้ กผ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บุว่า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</rPr>
      <t xml:space="preserve">ดำเนินการแล้ว</t>
    </r>
    <r>
      <rPr>
        <b val="true"/>
        <sz val="16"/>
        <rFont val="TH SarabunPSK"/>
        <family val="2"/>
      </rPr>
      <t xml:space="preserve">"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หรือ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</rPr>
      <t xml:space="preserve">ไม่ต้องดำเนินการ</t>
    </r>
    <r>
      <rPr>
        <b val="true"/>
        <sz val="16"/>
        <rFont val="TH SarabunPSK"/>
        <family val="2"/>
      </rPr>
      <t xml:space="preserve">"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หรือ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</rPr>
      <t xml:space="preserve">อยู่ระหว่างดำเนินการ</t>
    </r>
    <r>
      <rPr>
        <b val="true"/>
        <sz val="16"/>
        <rFont val="TH SarabunPSK"/>
        <family val="2"/>
      </rPr>
      <t xml:space="preserve">"</t>
    </r>
    <r>
      <rPr>
        <sz val="16"/>
        <rFont val="Arial"/>
        <family val="0"/>
      </rPr>
      <t xml:space="preserve">จะไม่สามารถของบประมาณได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ผ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ะตรวจสอบข้อมูลจาก </t>
    </r>
    <r>
      <rPr>
        <sz val="16"/>
        <rFont val="TH SarabunPSK"/>
        <family val="2"/>
      </rPr>
      <t xml:space="preserve">CD </t>
    </r>
    <r>
      <rPr>
        <sz val="16"/>
        <rFont val="Arial"/>
        <family val="0"/>
      </rPr>
      <t xml:space="preserve">ประกอบด้ว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ช่อง 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0"/>
      </rPr>
      <t xml:space="preserve">ขั้นตอน </t>
    </r>
    <r>
      <rPr>
        <b val="true"/>
        <sz val="16"/>
        <rFont val="TH SarabunPSK"/>
        <family val="2"/>
      </rPr>
      <t xml:space="preserve">"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</rPr>
      <t xml:space="preserve">หมายถึง การศึกษ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รว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อกแบบ อยู่ในขั้นตอนใด  เช่น ต้องศึกษาจนถึงขั้น </t>
    </r>
    <r>
      <rPr>
        <sz val="16"/>
        <rFont val="TH SarabunPSK"/>
        <family val="2"/>
      </rPr>
      <t xml:space="preserve">PR . </t>
    </r>
    <r>
      <rPr>
        <sz val="16"/>
        <rFont val="Arial"/>
        <family val="0"/>
      </rPr>
      <t xml:space="preserve">ให้ใส่ </t>
    </r>
    <r>
      <rPr>
        <b val="true"/>
        <sz val="16"/>
        <rFont val="TH SarabunPSK"/>
        <family val="2"/>
      </rPr>
      <t xml:space="preserve">"PR1"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หรือสำรวจ เป็นส่วนหนึ่งของการออกแบบเพื่อการก่อสร้าง ให้ใส่ </t>
    </r>
    <r>
      <rPr>
        <b val="true"/>
        <sz val="16"/>
        <rFont val="TH SarabunPSK"/>
        <family val="2"/>
      </rPr>
      <t xml:space="preserve">"D"  </t>
    </r>
    <r>
      <rPr>
        <b val="true"/>
        <sz val="16"/>
        <color rgb="FFFF0000"/>
        <rFont val="Arial"/>
        <family val="0"/>
      </rPr>
      <t xml:space="preserve">ห้ามใส่  ขั้นตอนเดียวหลายจุดมุ่งหมาย </t>
    </r>
  </si>
  <si>
    <r>
      <rPr>
        <sz val="16"/>
        <rFont val="Arial"/>
        <family val="0"/>
      </rPr>
      <t xml:space="preserve">ช่อง 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0"/>
      </rPr>
      <t xml:space="preserve">วิธีการ </t>
    </r>
    <r>
      <rPr>
        <b val="true"/>
        <sz val="16"/>
        <rFont val="TH SarabunPSK"/>
        <family val="2"/>
      </rPr>
      <t xml:space="preserve">"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</rPr>
      <t xml:space="preserve">หมายถึง ที่กำลังจะขอใช้งบประมาณนี้ เป็นการดำเนินการรูปแบบใด  เช่น การจัดทำ </t>
    </r>
    <r>
      <rPr>
        <sz val="16"/>
        <rFont val="TH SarabunPSK"/>
        <family val="2"/>
      </rPr>
      <t xml:space="preserve">PR . </t>
    </r>
    <r>
      <rPr>
        <sz val="16"/>
        <rFont val="Arial"/>
        <family val="0"/>
      </rPr>
      <t xml:space="preserve">นี้ต้องการดำเนินการวิธีจ้างเหมา ให้ใส่ </t>
    </r>
    <r>
      <rPr>
        <b val="true"/>
        <sz val="16"/>
        <rFont val="TH SarabunPSK"/>
        <family val="2"/>
      </rPr>
      <t xml:space="preserve">"1"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พร้อมใส่งบประมาณในช่อง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</rPr>
      <t xml:space="preserve">งบประมาณ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"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ตามที่คาดการณ์ว่าจะใช้งบประมาณเท่าใด ใช้ระยเวลานานใด และปีเริ่มต้นเมื่อใด </t>
    </r>
    <r>
      <rPr>
        <b val="true"/>
        <sz val="16"/>
        <rFont val="Arial"/>
        <family val="0"/>
      </rPr>
      <t xml:space="preserve"> </t>
    </r>
    <r>
      <rPr>
        <sz val="16"/>
        <rFont val="Arial"/>
        <family val="0"/>
      </rPr>
      <t xml:space="preserve">ไม่ควรใส่ขั้นตอนเดียวมีหลายวิธีการ แต่หากมีให้ใส่ค่าใช้จ่ายรวมมาเลย  และที่สำคัญ</t>
    </r>
    <r>
      <rPr>
        <b val="true"/>
        <sz val="16"/>
        <color rgb="FFFF0000"/>
        <rFont val="Arial"/>
        <family val="0"/>
      </rPr>
      <t xml:space="preserve">หากเป็นวิธีจ้างเหมาให้รวมค่าควบคุม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</rPr>
      <t xml:space="preserve">กำกับมาด้วย  </t>
    </r>
    <r>
      <rPr>
        <b val="true"/>
        <sz val="16"/>
        <color rgb="FFFF0000"/>
        <rFont val="TH SarabunPSK"/>
        <family val="2"/>
      </rPr>
      <t xml:space="preserve">***</t>
    </r>
    <r>
      <rPr>
        <b val="true"/>
        <sz val="16"/>
        <color rgb="FFFF0000"/>
        <rFont val="Arial"/>
        <family val="0"/>
      </rPr>
      <t xml:space="preserve">หน่วยเป็น บาท</t>
    </r>
  </si>
  <si>
    <r>
      <rPr>
        <sz val="16"/>
        <rFont val="Arial"/>
        <family val="0"/>
      </rPr>
      <t xml:space="preserve">ช่อง 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0"/>
      </rPr>
      <t xml:space="preserve">ระยะเวล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) "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</rPr>
      <t xml:space="preserve">หมายถึง ระยะเวลาที่ใช้ในการดำเนินงานประมาณ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ญญาจ้างใช้ระยะเวลา</t>
    </r>
    <r>
      <rPr>
        <sz val="16"/>
        <rFont val="TH SarabunPSK"/>
        <family val="2"/>
      </rPr>
      <t xml:space="preserve">...</t>
    </r>
    <r>
      <rPr>
        <sz val="16"/>
        <rFont val="Arial"/>
        <family val="0"/>
      </rPr>
      <t xml:space="preserve">วัน </t>
    </r>
  </si>
  <si>
    <r>
      <rPr>
        <sz val="16"/>
        <rFont val="Arial"/>
        <family val="0"/>
      </rPr>
      <t xml:space="preserve">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</rPr>
      <t xml:space="preserve">เริ่มดำเนินการ ปี </t>
    </r>
    <r>
      <rPr>
        <b val="true"/>
        <sz val="16"/>
        <rFont val="TH SarabunPSK"/>
        <family val="2"/>
      </rPr>
      <t xml:space="preserve">"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</rPr>
      <t xml:space="preserve">หมายถึง ปีงบประมาณที่ขอตั้งงบประมาณเริ่มดำเนินการ </t>
    </r>
  </si>
  <si>
    <t xml:space="preserve">ขอให้พิจารณากรอกข้อมูลให้ครบถ้วนสำหรับกิจกรรมที่ผ่านมาแล้ว เช่น การของบประมาณเพื่อดำเนินการ ออกแบบ สมควรมีการดำเนินการศึกษาก่อน ดังนั้นต้องระบุว่าดำเนินการไปแล้วอย่างไร  </t>
  </si>
  <si>
    <r>
      <rPr>
        <sz val="16"/>
        <rFont val="Arial"/>
        <family val="0"/>
      </rPr>
      <t xml:space="preserve">งบประมาณที่ใช้สำหรับเตรียมความพร้อม จะไม่รวมอยู่ในค่าก่อสร้างโครงการ  ดังนั้นค่าก่อสร้างโครงการควรมีการประมาณการณ์คร่าวๆ ไว้ด้วย  ซึ่งสามารถปรับแก้ราคาได้ตลอดเวลาเมื่อได้ผลการศึกษ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อกแบบแล้ว </t>
    </r>
  </si>
  <si>
    <r>
      <rPr>
        <sz val="16"/>
        <rFont val="Arial"/>
        <family val="0"/>
      </rPr>
      <t xml:space="preserve">การไม่ใส่งบประมาณค่าก่อสร้างหรือค่าเตรียมความพร้อมโครงการ จะทำให้การวางแผนงาน </t>
    </r>
    <r>
      <rPr>
        <sz val="16"/>
        <rFont val="TH SarabunPSK"/>
        <family val="2"/>
      </rPr>
      <t xml:space="preserve">MTEF </t>
    </r>
    <r>
      <rPr>
        <sz val="16"/>
        <rFont val="Arial"/>
        <family val="0"/>
      </rPr>
      <t xml:space="preserve">จะกระทำได้ยากไม่สามารถคาดการณ์การใช้งบประมาณ  ซึ่งหมายรวมถึงตัวชี้วัดต่างๆ ทั้งปริมาณและระยะเวลาจะประเมินได้ย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พื้นที่ช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ื้นที่รับประโยช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ผลประโยชน์ของโครง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วรพิจารณาความเหมาะสมการขอตั้งงบประมาณเตรียมความพร้อมประกอบด้วย เช่น ขอค่าสำรว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อกแบบ แต่ยังไม่มีแผนที่จะสร้างในช่วงปี </t>
    </r>
    <r>
      <rPr>
        <sz val="16"/>
        <rFont val="TH SarabunPSK"/>
        <family val="2"/>
      </rPr>
      <t xml:space="preserve">2550-2553 </t>
    </r>
    <r>
      <rPr>
        <sz val="16"/>
        <rFont val="Arial"/>
        <family val="0"/>
      </rPr>
      <t xml:space="preserve">ควรพิจารณาว่าสมควรขอตั้งงบประมาณหรือไม่    หากเป็นโครงการขนาดใหญ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าง  ที่ต้องใช้เวลาเตรียมการนานก็</t>
    </r>
    <r>
      <rPr>
        <b val="true"/>
        <sz val="16"/>
        <rFont val="Arial"/>
        <family val="0"/>
      </rPr>
      <t xml:space="preserve">ให้พิจารณาความเป็นไปได้และความสอดคล้องกับการวางแผนงานก่อสร้างด้วย</t>
    </r>
  </si>
  <si>
    <r>
      <rPr>
        <sz val="16"/>
        <rFont val="Arial"/>
        <family val="0"/>
      </rPr>
      <t xml:space="preserve">งบประมาณที่ใช้ในภารกิจอื่นๆ เช่นสนับสนุน จว</t>
    </r>
    <r>
      <rPr>
        <sz val="16"/>
        <rFont val="TH SarabunPSK"/>
        <family val="2"/>
      </rPr>
      <t xml:space="preserve">.CEO. </t>
    </r>
    <r>
      <rPr>
        <sz val="16"/>
        <rFont val="Arial"/>
        <family val="0"/>
      </rPr>
      <t xml:space="preserve">ควรมีแผนงานก่อสร้างอยู่ด้วยแต่ให้ระบุที่หมายเหตุว่าใช้งบ </t>
    </r>
    <r>
      <rPr>
        <sz val="16"/>
        <rFont val="TH SarabunPSK"/>
        <family val="2"/>
      </rPr>
      <t xml:space="preserve">CEO .</t>
    </r>
    <r>
      <rPr>
        <sz val="16"/>
        <rFont val="Arial"/>
        <family val="0"/>
      </rPr>
      <t xml:space="preserve">ก่อสร้าง  เพราะต้องชี้แจงตัวชี้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ผลผลิตต่อ สงป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</rPr>
      <t xml:space="preserve">การจัดสรรงบประมาณ กผ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พิจารณาจัดสรรให้ตามความเหมาะสม รวมถึงการปรับเปลี่ยนแผนงาน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_-* #,##0.00_-;\-* #,##0.00_-;_-* \-??_-;_-@_-"/>
    <numFmt numFmtId="171" formatCode="[$-409]#,##0_);\(#,##0\)"/>
    <numFmt numFmtId="172" formatCode="#,##0.0"/>
    <numFmt numFmtId="173" formatCode="0.00%"/>
    <numFmt numFmtId="174" formatCode="_(* #,##0.00_);_(* \(#,##0.00\);_(* \-??_);_(@_)"/>
    <numFmt numFmtId="175" formatCode="_-* #,##0_-;\-* #,##0_-;_-* \-??_-;_-@_-"/>
    <numFmt numFmtId="176" formatCode="_-* #,##0.0_-;\-* #,##0.0_-;_-* \-??_-;_-@_-"/>
    <numFmt numFmtId="177" formatCode="0"/>
    <numFmt numFmtId="178" formatCode="\(#,##0\)"/>
    <numFmt numFmtId="179" formatCode="\(0\)"/>
    <numFmt numFmtId="180" formatCode="@"/>
    <numFmt numFmtId="181" formatCode="_(* #,##0_);_(* \(#,##0\);_(* \-??_);_(@_)"/>
    <numFmt numFmtId="182" formatCode="_(* #,##0.0000_);_(* \(#,##0.0000\);_(* \-??_);_(@_)"/>
    <numFmt numFmtId="183" formatCode="#,##0"/>
    <numFmt numFmtId="184" formatCode="_-* #,##0.0000_-;\-* #,##0.0000_-;_-* \-????_-;_-@_-"/>
    <numFmt numFmtId="185" formatCode="_-* #,##0.0000_-;\-* #,##0.0000_-;_-* \-??_-;_-@_-"/>
    <numFmt numFmtId="186" formatCode="[$-409]m/d/yyyy"/>
    <numFmt numFmtId="187" formatCode="0.0000"/>
    <numFmt numFmtId="188" formatCode="0.00"/>
    <numFmt numFmtId="189" formatCode="0_ ;\-0\ "/>
    <numFmt numFmtId="190" formatCode="_-* #,##0_-;\-* #,##0_-;_-* \-_-;_-@_-"/>
    <numFmt numFmtId="191" formatCode="General"/>
    <numFmt numFmtId="192" formatCode="[$-409]d\-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8"/>
      <name val="AngsanaUPC"/>
      <family val="1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u val="single"/>
      <sz val="16"/>
      <color rgb="FF800080"/>
      <name val="AngsanaUPC"/>
      <family val="1"/>
    </font>
    <font>
      <sz val="14"/>
      <name val="Cordia New"/>
      <family val="2"/>
    </font>
    <font>
      <sz val="12"/>
      <name val="นูลมรผ"/>
      <family val="0"/>
      <charset val="129"/>
    </font>
    <font>
      <u val="single"/>
      <sz val="16"/>
      <color rgb="FF0000FF"/>
      <name val="AngsanaUPC"/>
      <family val="1"/>
    </font>
    <font>
      <sz val="14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000000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sz val="16"/>
      <color rgb="FF0000FF"/>
      <name val="TH SarabunPSK"/>
      <family val="2"/>
    </font>
    <font>
      <sz val="16"/>
      <name val="Angsana New"/>
      <family val="1"/>
    </font>
    <font>
      <b val="true"/>
      <sz val="18"/>
      <color rgb="FF000000"/>
      <name val="Arial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sz val="18"/>
      <name val="Arial"/>
      <family val="2"/>
    </font>
    <font>
      <sz val="18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u val="single"/>
      <sz val="20"/>
      <color rgb="FFFF000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u val="single"/>
      <sz val="16"/>
      <color rgb="FFFF0000"/>
      <name val="Arial"/>
      <family val="0"/>
    </font>
    <font>
      <b val="true"/>
      <sz val="16"/>
      <color rgb="FFFF000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applyFont="true" applyBorder="true" applyAlignment="false" applyProtection="false"/>
    <xf numFmtId="164" fontId="16" fillId="22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6" fillId="20" borderId="11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12" fillId="20" borderId="2" applyFont="true" applyBorder="true" applyAlignment="false" applyProtection="false"/>
    <xf numFmtId="164" fontId="1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30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21" fillId="7" borderId="2" applyFont="true" applyBorder="true" applyAlignment="false" applyProtection="false"/>
    <xf numFmtId="164" fontId="28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21" borderId="3" applyFont="true" applyBorder="true" applyAlignment="false" applyProtection="false"/>
    <xf numFmtId="164" fontId="22" fillId="0" borderId="9" applyFont="true" applyBorder="true" applyAlignment="false" applyProtection="false"/>
    <xf numFmtId="164" fontId="11" fillId="3" borderId="0" applyFont="true" applyBorder="false" applyAlignment="false" applyProtection="false"/>
    <xf numFmtId="164" fontId="26" fillId="2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8" fillId="23" borderId="14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14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14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14" xfId="1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38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38" fillId="0" borderId="1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38" fillId="0" borderId="14" xfId="14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39" fillId="7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7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7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7" borderId="14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0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1" fillId="0" borderId="14" xfId="1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41" fillId="0" borderId="14" xfId="17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4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41" fillId="0" borderId="14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14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7" borderId="1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42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7" borderId="14" xfId="14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9" fontId="43" fillId="7" borderId="14" xfId="1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14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4" xfId="1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41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14" xfId="1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1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" xfId="1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4" xfId="1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5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24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4" fillId="24" borderId="15" xfId="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24" borderId="15" xfId="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4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5" fillId="25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8" fillId="25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5" fillId="25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25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8" fillId="2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8" fillId="2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8" fillId="20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38" fillId="20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6" fontId="38" fillId="2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4" fillId="26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4" fillId="2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16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1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4" fillId="26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26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1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4" fillId="26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44" fillId="26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2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4" fillId="26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34" fillId="26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2" fontId="34" fillId="26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7" fontId="34" fillId="26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7" fontId="34" fillId="2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4" fillId="26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34" fillId="27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27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7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1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24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6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0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6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4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1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8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1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1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" xfId="27"/>
    <cellStyle name="20% - ส่วนที่ถูกเน้น2" xfId="28"/>
    <cellStyle name="20% - ส่วนที่ถูกเน้น3" xfId="29"/>
    <cellStyle name="20% - ส่วนที่ถูกเน้น4" xfId="30"/>
    <cellStyle name="20% - ส่วนที่ถูกเน้น5" xfId="31"/>
    <cellStyle name="20% - ส่วนที่ถูกเน้น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" xfId="39"/>
    <cellStyle name="40% - ส่วนที่ถูกเน้น2" xfId="40"/>
    <cellStyle name="40% - ส่วนที่ถูกเน้น3" xfId="41"/>
    <cellStyle name="40% - ส่วนที่ถูกเน้น4" xfId="42"/>
    <cellStyle name="40% - ส่วนที่ถูกเน้น5" xfId="43"/>
    <cellStyle name="40% - ส่วนที่ถูกเน้น6" xfId="44"/>
    <cellStyle name="5" xfId="45"/>
    <cellStyle name="5_MTEF (170951)" xfId="46"/>
    <cellStyle name="5_MTEF 40652 ฉะเชิงเทรา" xfId="47"/>
    <cellStyle name="5_MTEF 50-59 สชป.9 (171151)ปรับปรุง" xfId="48"/>
    <cellStyle name="5_MTEF สชป" xfId="49"/>
    <cellStyle name="5_MTEF สระแก้ว(ล่าสุด)2" xfId="50"/>
    <cellStyle name="5_MTEF ส่งน้ำนครนายก 53-55" xfId="51"/>
    <cellStyle name="5_mtef_rid จันทบุรี(ผปก)29พค52" xfId="52"/>
    <cellStyle name="5_mtef_rid9 (200552) กรม" xfId="53"/>
    <cellStyle name="5_mtef_rid9 ชลบุรีสายปฏิบัติการเพิ่มเติม(ใหม่)" xfId="54"/>
    <cellStyle name="5_คบ.บางพลวงบรรเทาภัยจากน้ำ 29 พ.ค.52" xfId="55"/>
    <cellStyle name="5_คป.จันทบุรี(7พย51)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ส่วนที่ถูกเน้น1" xfId="63"/>
    <cellStyle name="60% - ส่วนที่ถูกเน้น2" xfId="64"/>
    <cellStyle name="60% - ส่วนที่ถูกเน้น3" xfId="65"/>
    <cellStyle name="60% - ส่วนที่ถูกเน้น4" xfId="66"/>
    <cellStyle name="60% - ส่วนที่ถูกเน้น5" xfId="67"/>
    <cellStyle name="60% - ส่วนที่ถูกเน้น6" xfId="68"/>
    <cellStyle name="75" xfId="69"/>
    <cellStyle name="_Sheet2 (2)" xfId="70"/>
    <cellStyle name="_Sheet2 (2)_mtef_rid9 ชลบุรีสายปฏิบัติการเพิ่มเติม(ใหม่)" xfId="71"/>
    <cellStyle name="_พระยาบรรลือ" xfId="72"/>
    <cellStyle name="_ราคาดิน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l_Sheet2" xfId="80"/>
    <cellStyle name="Bad 1" xfId="81"/>
    <cellStyle name="" xfId="82"/>
    <cellStyle name="" xfId="83"/>
    <cellStyle name="Calculation" xfId="84"/>
    <cellStyle name="Check Cell" xfId="85"/>
    <cellStyle name="Comma  - Style1" xfId="86"/>
    <cellStyle name="Comma  - Style2" xfId="87"/>
    <cellStyle name="Comma  - Style3" xfId="88"/>
    <cellStyle name="Comma  - Style4" xfId="89"/>
    <cellStyle name="Comma  - Style5" xfId="90"/>
    <cellStyle name="Comma  - Style6" xfId="91"/>
    <cellStyle name="Comma  - Style7" xfId="92"/>
    <cellStyle name="Comma  - Style8" xfId="93"/>
    <cellStyle name="Comma 2" xfId="94"/>
    <cellStyle name="Comma 3" xfId="95"/>
    <cellStyle name="Comma 4" xfId="96"/>
    <cellStyle name="Explanatory Text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et1_1" xfId="106"/>
    <cellStyle name="Input" xfId="107"/>
    <cellStyle name="Input [yellow]" xfId="108"/>
    <cellStyle name="Linked Cell" xfId="109"/>
    <cellStyle name="Neutral 1" xfId="110"/>
    <cellStyle name="no dec" xfId="111"/>
    <cellStyle name="Normal - Style1" xfId="112"/>
    <cellStyle name="Normal 2" xfId="113"/>
    <cellStyle name="Normal 3" xfId="114"/>
    <cellStyle name="Normal 4" xfId="115"/>
    <cellStyle name="Normal 5" xfId="116"/>
    <cellStyle name="Note 1" xfId="117"/>
    <cellStyle name="Output" xfId="118"/>
    <cellStyle name="Percent 2" xfId="119"/>
    <cellStyle name="Percent [2]" xfId="120"/>
    <cellStyle name="Quantity" xfId="121"/>
    <cellStyle name="rmal_Sheet1_1_ค่าจ้างชั่วคราว" xfId="122"/>
    <cellStyle name="Style 1" xfId="123"/>
    <cellStyle name="Style 2" xfId="124"/>
    <cellStyle name="Title" xfId="125"/>
    <cellStyle name="Total" xfId="126"/>
    <cellStyle name="Warning Text" xfId="127"/>
    <cellStyle name="การคำนวณ" xfId="128"/>
    <cellStyle name="ข้อความอธิบาย" xfId="129"/>
    <cellStyle name="ข้อความเตือน" xfId="130"/>
    <cellStyle name="ชื่อเรื่อง" xfId="131"/>
    <cellStyle name="ดี" xfId="132"/>
    <cellStyle name="ตามการเชื่อมโยงหลายมิติ_MTEF_ที่ตั้ง(M)" xfId="133"/>
    <cellStyle name="นใหญ่" xfId="134"/>
    <cellStyle name="น้บะภฒ_95" xfId="135"/>
    <cellStyle name="ปกติ 2" xfId="136"/>
    <cellStyle name="ปกติ 3" xfId="137"/>
    <cellStyle name="ปกติ 4" xfId="138"/>
    <cellStyle name="ปกติ 6" xfId="139"/>
    <cellStyle name="ปกติ_Book2" xfId="140"/>
    <cellStyle name="ปกติ_MTEF-FORM" xfId="141"/>
    <cellStyle name="ปกติ_MTEF51-56 สชป.1 (ส่งกรมครั้งที่4 ยังไม่ได้ส่ง)N141929" xfId="142"/>
    <cellStyle name="ปกติ_รวมแผนงานขจัดความยากจน สชป.4" xfId="143"/>
    <cellStyle name="ปกติ_รวมแผนงานขจัดความยากจน สชป.4 2" xfId="144"/>
    <cellStyle name="ปานกลาง" xfId="145"/>
    <cellStyle name="ป้อนค่า" xfId="146"/>
    <cellStyle name="ผลรวม" xfId="147"/>
    <cellStyle name="ราว" xfId="148"/>
    <cellStyle name="ฤธถ [0]_95" xfId="149"/>
    <cellStyle name="ฤธถ_95" xfId="150"/>
    <cellStyle name="ลักษณะ 1" xfId="151"/>
    <cellStyle name="ลักษณะ 2" xfId="152"/>
    <cellStyle name="ล๋ศญ [0]_95" xfId="153"/>
    <cellStyle name="ล๋ศญ_95" xfId="154"/>
    <cellStyle name="วฅมุ_4ฟ๙ฝวภ๛" xfId="155"/>
    <cellStyle name="ส่วนที่ถูกเน้น1" xfId="156"/>
    <cellStyle name="ส่วนที่ถูกเน้น2" xfId="157"/>
    <cellStyle name="ส่วนที่ถูกเน้น3" xfId="158"/>
    <cellStyle name="ส่วนที่ถูกเน้น4" xfId="159"/>
    <cellStyle name="ส่วนที่ถูกเน้น5" xfId="160"/>
    <cellStyle name="ส่วนที่ถูกเน้น6" xfId="161"/>
    <cellStyle name="หมายเหตุ" xfId="162"/>
    <cellStyle name="หัวเรื่อง 1" xfId="163"/>
    <cellStyle name="หัวเรื่อง 2" xfId="164"/>
    <cellStyle name="หัวเรื่อง 3" xfId="165"/>
    <cellStyle name="หัวเรื่อง 4" xfId="166"/>
    <cellStyle name="าขุดลอก" xfId="167"/>
    <cellStyle name="ำนวณ" xfId="168"/>
    <cellStyle name="ีสูบน้ำปตร.ประชาศรัย(จ้าง" xfId="169"/>
    <cellStyle name="เครื่องหมายจุลภาค 2" xfId="170"/>
    <cellStyle name="เครื่องหมายจุลภาค 3" xfId="171"/>
    <cellStyle name="เครื่องหมายจุลภาค 4" xfId="172"/>
    <cellStyle name="เครื่องหมายจุลภาค 6" xfId="173"/>
    <cellStyle name="เครื่องหมายจุลภาค_MTEF51-56 สชป.1 (ส่งกรมครั้งที่4 ยังไม่ได้ส่ง)N141929" xfId="174"/>
    <cellStyle name="เชื่อมโยงหลายมิติ_MTEF_ที่ตั้ง(M)" xfId="175"/>
    <cellStyle name="เซลล์ตรวจสอบ" xfId="176"/>
    <cellStyle name="เซลล์ที่มีการเชื่อมโยง" xfId="177"/>
    <cellStyle name="แย่" xfId="178"/>
    <cellStyle name="แสดงผล" xfId="179"/>
    <cellStyle name="้ำประชาศรัย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200</xdr:colOff>
      <xdr:row>80</xdr:row>
      <xdr:rowOff>0</xdr:rowOff>
    </xdr:from>
    <xdr:to>
      <xdr:col>3</xdr:col>
      <xdr:colOff>1959480</xdr:colOff>
      <xdr:row>80</xdr:row>
      <xdr:rowOff>0</xdr:rowOff>
    </xdr:to>
    <xdr:sp>
      <xdr:nvSpPr>
        <xdr:cNvPr id="0" name="Line 1"/>
        <xdr:cNvSpPr/>
      </xdr:nvSpPr>
      <xdr:spPr>
        <a:xfrm>
          <a:off x="5101920" y="21488400"/>
          <a:ext cx="1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MTEF-FORM_e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rrigation.rid.go.th/MyData/&#3651;&#3594;&#3657;&#3619;&#3656;&#3623;&#3617;&#3585;&#3633;&#3609;/MTEF53-59/521013MTEF5259_c3_Web.xls_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PlanSP/Downloads/&#3619;&#3623;&#3617;MTEF&#3651;&#3627;&#3657;%20&#3619;&#3608;&#3626;/MTEF&#3627;&#3621;&#3633;&#3591;&#3592;&#3634;&#3585;&#3619;&#3608;&#3626;.&#3605;&#3619;&#3623;&#3592;&#3626;&#3629;&#3610;/&#3619;&#3623;&#3617;MTEF&#3651;&#3627;&#3657;%20&#3619;&#3608;&#3626;/&#3626;&#3594;&#3611;.9/MyData/&#3651;&#3594;&#3657;&#3619;&#3656;&#3623;&#3617;&#3585;&#3633;&#3609;/MTEF53-59/521013MTEF5259_c3_Web.xl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adb/spar&#3585;&#3619;&#3617;/money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07;&#3640;&#3656;&#3591;&#3648;&#3588;&#3621;&#3655;&#3604;&#3585;&#3621;&#3640;&#3656;&#3617;3/&#3611;&#3617;&#3585;.%20&#3627;&#3657;&#3623;&#3618;&#3614;&#3640;&#3648;&#3586;&#3655;&#36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29;&#3657;&#3634;&#3618;&#3649;&#3604;&#3591;&#3585;&#3621;&#3640;&#3656;&#3617;2/&#3611;&#3617;&#3585;.&#3607;&#3656;&#3634;&#3648;&#3626;&#3621;&#3634;&#3585;&#3621;&#3640;&#3656;&#3617;3/&#3611;&#3617;&#3585;&#3607;&#3656;&#3634;&#3648;&#3626;&#3621;&#3634;&#3592;&#3657;&#3634;&#3591;&#3648;&#3627;&#3617;&#3634;&#3607;&#3633;&#3657;&#3591;&#3627;&#3617;&#3604;&#3611;&#3637;4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pg527/&#3651;&#3594;&#3657;&#3619;&#3656;&#3623;&#3617;&#3585;&#3633;&#3609;/%2523%2523%20MTEF_NEW%2020%20&#3617;&#3637;&#3588;%2050/&#3626;&#3656;&#3623;&#3609;&#3611;&#3598;&#3636;&#3610;&#3633;&#3605;&#3636;&#3585;&#3634;&#3619;&#3611;&#3637;2549/&#3586;&#3629;&#3605;&#3633;&#3657;&#3591;&#3611;&#3637;2550/19&#3617;&#3585;&#3619;&#3634;&#3588;&#3617;2550/500109_%20MTE50-53_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Chat/&#3586;&#3629;&#3629;&#3609;&#3640;&#3597;&#3634;&#3605;&#3651;&#3594;&#3657;&#3614;&#3607;.&#3611;&#3656;&#3634;/REPOR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itthichai/data/E-Links/links-form/Form-co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m3/driveC%20COM3/&#3586;&#3609;&#3634;&#3604;&#3585;&#3621;&#3634;&#3591;/&#3611;&#3619;&#3632;&#3617;&#3634;&#3603;&#3585;&#3634;&#3619;/&#3649;&#3617;&#3656;&#3611;&#3619;&#3632;&#3592;&#3633;&#3609;&#3605;&#3660;/&#3611;&#3617;&#3585;.&#3629;&#3657;&#3634;&#3618;&#3649;&#3604;&#3591;&#3585;&#3621;&#3640;&#3656;&#3617;2/&#3611;&#3617;&#3585;.&#3607;&#3656;&#3634;&#3648;&#3626;&#3621;&#3634;&#3585;&#3621;&#3640;&#3656;&#3617;3/&#3611;&#3617;&#3585;&#3607;&#3656;&#3634;&#3648;&#3626;&#3621;&#3634;&#3592;&#3657;&#3634;&#3591;&#3648;&#3627;&#3617;&#3634;&#3607;&#3633;&#3657;&#3591;&#3627;&#3617;&#3604;&#3611;&#3637;45&#3619;&#3634;&#3588;&#3634;&#3651;&#3627;&#3617;&#3656;&#3605;.&#3588;.4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spg527/&#3651;&#3594;&#3657;&#3619;&#3656;&#3623;&#3617;&#3585;&#3633;&#3609;/%2523%2523%20MTEF_NEW%2020%20&#3617;&#3637;&#3588;%2050/zzx/&#3585;&#3619;&#3632;&#3605;&#3640;&#3657;&#3609;&#3648;&#3624;&#3619;&#3625;&#3600;&#3585;&#3636;&#3592;45/&#3585;&#3619;&#3632;&#3605;&#3640;&#3657;&#3609;&#3648;&#3624;&#3619;&#3625;&#3600;&#3585;&#3636;&#3592;_&#3611;&#3619;&#3633;&#3610;&#3611;&#3619;&#3640;&#3591;&#3594;&#3611;&#3648;&#3621;&#3655;&#3585;_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หัส_โครงการ"/>
      <sheetName val="รหัส_ลุ่มน้ำย่อย"/>
      <sheetName val="FORM"/>
      <sheetName val="CODE-2"/>
      <sheetName val="ตัวอย่าง"/>
      <sheetName val="ชี้แจง"/>
      <sheetName val="MTEF55-6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MTEF(รวม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MTEF(รวม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ู้รับผิดชอบ"/>
      <sheetName val="ฟอร์มห้วยหลวง"/>
      <sheetName val="ฟอร์มห้วยหลวง (2)"/>
      <sheetName val="ฟอร์มห้วยหลวง (3)"/>
      <sheetName val="ฟอร์มห้วยหลวง (4)"/>
      <sheetName val="ฟอร์มทุ่งสัมฤทธิ์"/>
      <sheetName val="ฟอร์มทุ่งสัมฤทธิ์ (2)"/>
      <sheetName val="ฟอร์มทุ่งสัมฤทธิ์ (3)"/>
      <sheetName val="ฟอร์มทุ่งสัมฤทธิ์ (4)"/>
      <sheetName val="ฟอร์มทุ่งสัมฤทธิ์ (5)"/>
      <sheetName val="ฟอร์มทุ่งสัมฤทธิ์ (6)"/>
      <sheetName val="ฟอร์มทุ่งสัมฤทธิ์ (7)"/>
      <sheetName val="ฟอร์มลุ่มน้ำปิงตอนล่าง"/>
      <sheetName val="ฟอร์มลุ่มน้ำปิงตอนล่าง (2)"/>
      <sheetName val="ฟอร์มลุ่มน้ำปิงตอนล่าง (3)"/>
      <sheetName val="ฟอร์มลุ่มน้ำปิงตอนล่าง (4)"/>
      <sheetName val="ฟอร์มลุ่มน้ำปิงตอนล่าง (5)"/>
      <sheetName val="ฟอร์มลุ่มน้ำปิงตอนล่าง (6)"/>
      <sheetName val="ฟอร์มลุ่มน้ำปิงตอนล่าง (7)"/>
      <sheetName val="ฟอร์มลุ่มน้ำปิงตอนล่าง (8)"/>
      <sheetName val="ฟอร์มลุ่มน้ำปิงตอนล่าง (9)"/>
      <sheetName val="ฟอร์มลุ่มน้ำปิงตอนล่าง (10)"/>
      <sheetName val="ฟอร์มลุ่มน้ำปิงตอนล่าง (11)"/>
      <sheetName val="ฟอร์มแม่ลาว"/>
      <sheetName val="ทั้งหมด"/>
      <sheetName val="ฟอร์มแม่ลาว (2)"/>
      <sheetName val="ฟอร์มแม่ลาว (3)"/>
      <sheetName val="ฟอร์มแม่ลาว (4)"/>
      <sheetName val="ฟอร์มแม่ลาว (5)"/>
      <sheetName val="ฟอร์มแม่ลาว (6)"/>
      <sheetName val="ฟอร์มกระเสียว"/>
      <sheetName val="ฟอร์มกระเสียว (2)"/>
      <sheetName val="ฟอร์มกระเสียว (3)"/>
      <sheetName val="ขนาดใหญ่ (3)"/>
      <sheetName val="ฟอร์มหนองหญ้าม้า"/>
      <sheetName val="ฟอร์มบ้านบุ่ง"/>
      <sheetName val="ฟอร์มกระแสสินธุ์"/>
      <sheetName val="ฟอร์มกระแสสินธุ์ (2)"/>
      <sheetName val="ฟอร์มวังร่มเกล้า"/>
      <sheetName val="ฟอร์มบ้านดง"/>
      <sheetName val="ขนาดกลาง"/>
      <sheetName val="แบบฟอร์มท่อ"/>
      <sheetName val="แบบฟอร์มขุดลอก"/>
      <sheetName val="สรุป (รายเดือน44)"/>
      <sheetName val="ทาง"/>
      <sheetName val="ขุดลอก"/>
      <sheetName val="²耀ร์มลุ่มน้ำปิงตอนล่าง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ระมาณการ"/>
      <sheetName val="ข้อมูลเบื้องต้น"/>
      <sheetName val="ทำนบดิน 1"/>
      <sheetName val="ทำนบดิน 3"/>
      <sheetName val="ทำนบดิน 4"/>
      <sheetName val="ประมาณการเก่า "/>
      <sheetName val="คสลsp (2)"/>
      <sheetName val="S-SP new"/>
      <sheetName val="unit-p"/>
      <sheetName val="UNIT"/>
      <sheetName val="ราคาวัสดุ"/>
      <sheetName val="KS11"/>
      <sheetName val="KS12 "/>
      <sheetName val="ตารางแยก"/>
      <sheetName val="จัดชื้อ"/>
      <sheetName val="แผนจัดจ้าง "/>
      <sheetName val="ML"/>
      <sheetName val="ราคากลาง1"/>
      <sheetName val="ราคากลาง2"/>
      <sheetName val="ไม้-เหล็ก"/>
      <sheetName val="รากลางจ้างเหมา"/>
      <sheetName val="ข้อมูลเบื้ฬงต้น"/>
      <sheetName val="ఈัఔชื้อ"/>
      <sheetName val="ుผఙจัดจ੉าง "/>
      <sheetName val="ไม้-เษล็ก"/>
      <sheetName val="أากลางจ้างเหม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ก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  <sheetName val="กสย11_1"/>
      <sheetName val="อะตราลูกรังและงานท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หัส_โครงการ"/>
      <sheetName val="รหัส_ลุ่มน้ำย่อย"/>
      <sheetName val="คำอธิบาย"/>
      <sheetName val="แผนงาน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กต.ผง.51-2"/>
      <sheetName val="กต.ผง.51-2 (2)"/>
      <sheetName val="กันเหลื่อม,กันขยาย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ชป.ง.01"/>
      <sheetName val="ชป.ง.02"/>
      <sheetName val="ชป.ง.03"/>
      <sheetName val="ชป.ง.04"/>
      <sheetName val="ง.700"/>
      <sheetName val="ง.800"/>
      <sheetName val="ง.801"/>
      <sheetName val="ง.900"/>
      <sheetName val="2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ก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S1"/>
      <sheetName val="โครงการ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S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F9" activeCellId="0" sqref="DF9:DF23"/>
    </sheetView>
  </sheetViews>
  <sheetFormatPr defaultColWidth="11.41796875" defaultRowHeight="18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2" width="56.85"/>
    <col collapsed="false" customWidth="true" hidden="false" outlineLevel="0" max="6" min="4" style="1" width="13.28"/>
    <col collapsed="false" customWidth="true" hidden="true" outlineLevel="0" max="7" min="7" style="1" width="5.85"/>
    <col collapsed="false" customWidth="true" hidden="true" outlineLevel="0" max="8" min="8" style="1" width="5.41"/>
    <col collapsed="false" customWidth="true" hidden="tru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true" outlineLevel="0" max="12" min="12" style="3" width="4.85"/>
    <col collapsed="false" customWidth="true" hidden="true" outlineLevel="0" max="13" min="13" style="4" width="4.41"/>
    <col collapsed="false" customWidth="true" hidden="true" outlineLevel="0" max="14" min="14" style="3" width="4.28"/>
    <col collapsed="false" customWidth="false" hidden="true" outlineLevel="0" max="15" min="15" style="5" width="11.42"/>
    <col collapsed="false" customWidth="true" hidden="true" outlineLevel="0" max="16" min="16" style="5" width="12.85"/>
    <col collapsed="false" customWidth="true" hidden="true" outlineLevel="0" max="17" min="17" style="5" width="13.14"/>
    <col collapsed="false" customWidth="true" hidden="true" outlineLevel="0" max="18" min="18" style="5" width="12.28"/>
    <col collapsed="false" customWidth="true" hidden="true" outlineLevel="0" max="19" min="19" style="5" width="12.85"/>
    <col collapsed="false" customWidth="true" hidden="true" outlineLevel="0" max="20" min="20" style="5" width="10.28"/>
    <col collapsed="false" customWidth="true" hidden="true" outlineLevel="0" max="21" min="21" style="6" width="11.85"/>
    <col collapsed="false" customWidth="true" hidden="true" outlineLevel="0" max="22" min="22" style="6" width="13.41"/>
    <col collapsed="false" customWidth="true" hidden="true" outlineLevel="0" max="23" min="23" style="6" width="9.85"/>
    <col collapsed="false" customWidth="true" hidden="true" outlineLevel="0" max="24" min="24" style="6" width="11.28"/>
    <col collapsed="false" customWidth="true" hidden="true" outlineLevel="0" max="25" min="25" style="6" width="15.28"/>
    <col collapsed="false" customWidth="true" hidden="true" outlineLevel="0" max="26" min="26" style="6" width="9.99"/>
    <col collapsed="false" customWidth="true" hidden="true" outlineLevel="0" max="27" min="27" style="7" width="17.7"/>
    <col collapsed="false" customWidth="true" hidden="true" outlineLevel="0" max="28" min="28" style="7" width="13.41"/>
    <col collapsed="false" customWidth="true" hidden="true" outlineLevel="0" max="29" min="29" style="7" width="12.42"/>
    <col collapsed="false" customWidth="true" hidden="true" outlineLevel="0" max="30" min="30" style="7" width="11.99"/>
    <col collapsed="false" customWidth="true" hidden="true" outlineLevel="0" max="31" min="31" style="1" width="3.42"/>
    <col collapsed="false" customWidth="true" hidden="true" outlineLevel="0" max="33" min="32" style="8" width="4.14"/>
    <col collapsed="false" customWidth="true" hidden="true" outlineLevel="0" max="34" min="34" style="8" width="4.85"/>
    <col collapsed="false" customWidth="true" hidden="true" outlineLevel="0" max="35" min="35" style="9" width="6.99"/>
    <col collapsed="false" customWidth="true" hidden="true" outlineLevel="0" max="38" min="36" style="6" width="12.42"/>
    <col collapsed="false" customWidth="true" hidden="true" outlineLevel="0" max="39" min="39" style="6" width="9.41"/>
    <col collapsed="false" customWidth="true" hidden="true" outlineLevel="0" max="40" min="40" style="8" width="9.14"/>
    <col collapsed="false" customWidth="true" hidden="true" outlineLevel="0" max="41" min="41" style="1" width="4.28"/>
    <col collapsed="false" customWidth="true" hidden="true" outlineLevel="0" max="44" min="42" style="8" width="4.99"/>
    <col collapsed="false" customWidth="true" hidden="true" outlineLevel="0" max="45" min="45" style="9" width="6.28"/>
    <col collapsed="false" customWidth="true" hidden="true" outlineLevel="0" max="49" min="46" style="6" width="12.42"/>
    <col collapsed="false" customWidth="true" hidden="true" outlineLevel="0" max="50" min="50" style="8" width="10.41"/>
    <col collapsed="false" customWidth="true" hidden="true" outlineLevel="0" max="51" min="51" style="1" width="4.99"/>
    <col collapsed="false" customWidth="true" hidden="true" outlineLevel="0" max="54" min="52" style="8" width="4.41"/>
    <col collapsed="false" customWidth="true" hidden="true" outlineLevel="0" max="55" min="55" style="9" width="6.41"/>
    <col collapsed="false" customWidth="true" hidden="true" outlineLevel="0" max="57" min="56" style="6" width="12.42"/>
    <col collapsed="false" customWidth="false" hidden="true" outlineLevel="0" max="59" min="58" style="6" width="11.42"/>
    <col collapsed="false" customWidth="true" hidden="true" outlineLevel="0" max="60" min="60" style="8" width="9.85"/>
    <col collapsed="false" customWidth="true" hidden="true" outlineLevel="0" max="61" min="61" style="1" width="4.14"/>
    <col collapsed="false" customWidth="true" hidden="true" outlineLevel="0" max="64" min="62" style="8" width="4.14"/>
    <col collapsed="false" customWidth="true" hidden="true" outlineLevel="0" max="65" min="65" style="9" width="7.28"/>
    <col collapsed="false" customWidth="true" hidden="true" outlineLevel="0" max="66" min="66" style="6" width="12.42"/>
    <col collapsed="false" customWidth="true" hidden="true" outlineLevel="0" max="67" min="67" style="6" width="11.99"/>
    <col collapsed="false" customWidth="true" hidden="true" outlineLevel="0" max="68" min="68" style="6" width="12.42"/>
    <col collapsed="false" customWidth="false" hidden="true" outlineLevel="0" max="69" min="69" style="6" width="11.42"/>
    <col collapsed="false" customWidth="true" hidden="true" outlineLevel="0" max="70" min="70" style="8" width="10.41"/>
    <col collapsed="false" customWidth="true" hidden="true" outlineLevel="0" max="71" min="71" style="1" width="5.41"/>
    <col collapsed="false" customWidth="true" hidden="true" outlineLevel="0" max="72" min="72" style="1" width="5.28"/>
    <col collapsed="false" customWidth="true" hidden="true" outlineLevel="0" max="73" min="73" style="1" width="4.41"/>
    <col collapsed="false" customWidth="true" hidden="true" outlineLevel="0" max="74" min="74" style="8" width="4.41"/>
    <col collapsed="false" customWidth="true" hidden="true" outlineLevel="0" max="78" min="75" style="8" width="4.85"/>
    <col collapsed="false" customWidth="false" hidden="true" outlineLevel="0" max="81" min="79" style="5" width="11.42"/>
    <col collapsed="false" customWidth="true" hidden="true" outlineLevel="0" max="82" min="82" style="5" width="9.28"/>
    <col collapsed="false" customWidth="true" hidden="true" outlineLevel="0" max="83" min="83" style="8" width="9.14"/>
    <col collapsed="false" customWidth="true" hidden="true" outlineLevel="0" max="84" min="84" style="8" width="4.99"/>
    <col collapsed="false" customWidth="true" hidden="true" outlineLevel="0" max="87" min="85" style="8" width="3.85"/>
    <col collapsed="false" customWidth="true" hidden="true" outlineLevel="0" max="88" min="88" style="8" width="5.41"/>
    <col collapsed="false" customWidth="false" hidden="true" outlineLevel="0" max="90" min="89" style="5" width="11.42"/>
    <col collapsed="false" customWidth="true" hidden="true" outlineLevel="0" max="91" min="91" style="5" width="10.28"/>
    <col collapsed="false" customWidth="true" hidden="true" outlineLevel="0" max="92" min="92" style="5" width="9.28"/>
    <col collapsed="false" customWidth="true" hidden="true" outlineLevel="0" max="93" min="93" style="8" width="9.14"/>
    <col collapsed="false" customWidth="true" hidden="true" outlineLevel="0" max="95" min="94" style="8" width="5.41"/>
    <col collapsed="false" customWidth="true" hidden="true" outlineLevel="0" max="96" min="96" style="8" width="4.7"/>
    <col collapsed="false" customWidth="true" hidden="true" outlineLevel="0" max="97" min="97" style="8" width="3.42"/>
    <col collapsed="false" customWidth="true" hidden="true" outlineLevel="0" max="98" min="98" style="8" width="6.28"/>
    <col collapsed="false" customWidth="true" hidden="true" outlineLevel="0" max="99" min="99" style="5" width="12.42"/>
    <col collapsed="false" customWidth="true" hidden="true" outlineLevel="0" max="100" min="100" style="5" width="13.41"/>
    <col collapsed="false" customWidth="true" hidden="true" outlineLevel="0" max="101" min="101" style="5" width="14.7"/>
    <col collapsed="false" customWidth="true" hidden="true" outlineLevel="0" max="102" min="102" style="5" width="9.28"/>
    <col collapsed="false" customWidth="true" hidden="true" outlineLevel="0" max="103" min="103" style="8" width="9.14"/>
    <col collapsed="false" customWidth="true" hidden="true" outlineLevel="0" max="104" min="104" style="8" width="4.85"/>
    <col collapsed="false" customWidth="true" hidden="true" outlineLevel="0" max="105" min="105" style="7" width="13.41"/>
    <col collapsed="false" customWidth="true" hidden="true" outlineLevel="0" max="106" min="106" style="7" width="12.14"/>
    <col collapsed="false" customWidth="true" hidden="true" outlineLevel="0" max="107" min="107" style="7" width="10.99"/>
    <col collapsed="false" customWidth="true" hidden="true" outlineLevel="0" max="108" min="108" style="7" width="12.14"/>
    <col collapsed="false" customWidth="true" hidden="true" outlineLevel="0" max="109" min="109" style="7" width="13.41"/>
    <col collapsed="false" customWidth="false" hidden="false" outlineLevel="0" max="110" min="110" style="8" width="11.42"/>
    <col collapsed="false" customWidth="true" hidden="false" outlineLevel="0" max="111" min="111" style="8" width="12.85"/>
    <col collapsed="false" customWidth="false" hidden="true" outlineLevel="0" max="118" min="112" style="8" width="11.42"/>
    <col collapsed="false" customWidth="false" hidden="false" outlineLevel="0" max="119" min="119" style="8" width="11.42"/>
    <col collapsed="false" customWidth="true" hidden="false" outlineLevel="0" max="120" min="120" style="8" width="14.56"/>
    <col collapsed="false" customWidth="false" hidden="false" outlineLevel="0" max="124" min="121" style="8" width="11.42"/>
    <col collapsed="false" customWidth="true" hidden="true" outlineLevel="0" max="126" min="125" style="8" width="13.28"/>
    <col collapsed="false" customWidth="false" hidden="true" outlineLevel="0" max="128" min="127" style="8" width="11.42"/>
    <col collapsed="false" customWidth="true" hidden="true" outlineLevel="0" max="129" min="129" style="8" width="51.85"/>
    <col collapsed="false" customWidth="false" hidden="true" outlineLevel="0" max="131" min="130" style="8" width="11.42"/>
    <col collapsed="false" customWidth="true" hidden="true" outlineLevel="0" max="132" min="132" style="8" width="77.99"/>
    <col collapsed="false" customWidth="false" hidden="true" outlineLevel="0" max="133" min="133" style="8" width="11.42"/>
    <col collapsed="false" customWidth="false" hidden="false" outlineLevel="0" max="257" min="134" style="8" width="11.42"/>
  </cols>
  <sheetData>
    <row r="1" customFormat="false" ht="26.25" hidden="false" customHeight="false" outlineLevel="0" collapsed="false">
      <c r="A1" s="10" t="s">
        <v>0</v>
      </c>
      <c r="B1" s="11"/>
      <c r="C1" s="12"/>
      <c r="D1" s="13"/>
      <c r="E1" s="13"/>
      <c r="F1" s="13"/>
      <c r="G1" s="13"/>
      <c r="H1" s="13"/>
      <c r="I1" s="13"/>
      <c r="J1" s="13"/>
      <c r="K1" s="13"/>
      <c r="AE1" s="13"/>
      <c r="AF1" s="14"/>
      <c r="AG1" s="14"/>
      <c r="AH1" s="14"/>
      <c r="AI1" s="15"/>
      <c r="AN1" s="14"/>
      <c r="AO1" s="13"/>
      <c r="AP1" s="14"/>
      <c r="AQ1" s="14"/>
      <c r="AR1" s="14"/>
      <c r="AS1" s="15"/>
      <c r="AX1" s="14"/>
      <c r="AY1" s="13"/>
      <c r="AZ1" s="14"/>
      <c r="BA1" s="14"/>
      <c r="BB1" s="14"/>
      <c r="BC1" s="15"/>
      <c r="BH1" s="14"/>
      <c r="BI1" s="13"/>
      <c r="BJ1" s="14"/>
      <c r="BK1" s="14"/>
      <c r="BL1" s="14"/>
      <c r="BM1" s="15"/>
      <c r="BR1" s="14"/>
      <c r="BS1" s="13"/>
      <c r="BT1" s="13"/>
      <c r="BU1" s="13"/>
      <c r="BV1" s="14"/>
      <c r="BW1" s="14"/>
      <c r="BX1" s="14"/>
      <c r="BY1" s="14"/>
      <c r="BZ1" s="14"/>
      <c r="CE1" s="14"/>
      <c r="CF1" s="14"/>
      <c r="CG1" s="14"/>
      <c r="CH1" s="14"/>
      <c r="CI1" s="14"/>
      <c r="CJ1" s="14"/>
      <c r="CO1" s="14"/>
      <c r="CP1" s="14"/>
      <c r="CQ1" s="14"/>
      <c r="CR1" s="14"/>
      <c r="CS1" s="14"/>
      <c r="CT1" s="14"/>
      <c r="CY1" s="14"/>
      <c r="CZ1" s="14"/>
      <c r="DS1" s="16"/>
      <c r="DT1" s="16"/>
      <c r="DU1" s="16"/>
      <c r="DV1" s="16"/>
      <c r="DW1" s="16"/>
      <c r="DX1" s="16"/>
      <c r="DY1" s="16"/>
      <c r="DZ1" s="16"/>
      <c r="EA1" s="16"/>
      <c r="EB1" s="16"/>
    </row>
    <row r="2" s="29" customFormat="true" ht="23.25" hidden="false" customHeight="false" outlineLevel="0" collapsed="false">
      <c r="A2" s="17" t="n">
        <v>1</v>
      </c>
      <c r="B2" s="17" t="n">
        <v>2</v>
      </c>
      <c r="C2" s="18" t="n">
        <v>3</v>
      </c>
      <c r="D2" s="19" t="n">
        <v>5</v>
      </c>
      <c r="E2" s="19" t="n">
        <v>6</v>
      </c>
      <c r="F2" s="19" t="n">
        <v>7</v>
      </c>
      <c r="G2" s="20" t="n">
        <v>8</v>
      </c>
      <c r="H2" s="20" t="n">
        <v>9</v>
      </c>
      <c r="I2" s="20" t="n">
        <v>10</v>
      </c>
      <c r="J2" s="20" t="n">
        <v>11</v>
      </c>
      <c r="K2" s="20" t="n">
        <v>12</v>
      </c>
      <c r="L2" s="20" t="n">
        <v>13</v>
      </c>
      <c r="M2" s="20" t="n">
        <v>14</v>
      </c>
      <c r="N2" s="20" t="n">
        <v>15</v>
      </c>
      <c r="O2" s="21" t="n">
        <v>18</v>
      </c>
      <c r="P2" s="22" t="n">
        <v>17</v>
      </c>
      <c r="Q2" s="23" t="n">
        <v>18</v>
      </c>
      <c r="R2" s="20" t="n">
        <v>19</v>
      </c>
      <c r="S2" s="20" t="n">
        <v>20</v>
      </c>
      <c r="T2" s="20" t="n">
        <v>21</v>
      </c>
      <c r="U2" s="23" t="n">
        <v>22</v>
      </c>
      <c r="V2" s="20" t="n">
        <v>23</v>
      </c>
      <c r="W2" s="20" t="n">
        <v>24</v>
      </c>
      <c r="X2" s="20" t="n">
        <v>25</v>
      </c>
      <c r="Y2" s="20" t="n">
        <v>26</v>
      </c>
      <c r="Z2" s="20" t="n">
        <v>27</v>
      </c>
      <c r="AA2" s="20" t="n">
        <v>28</v>
      </c>
      <c r="AB2" s="20" t="n">
        <v>29</v>
      </c>
      <c r="AC2" s="20" t="n">
        <v>30</v>
      </c>
      <c r="AD2" s="20" t="n">
        <v>31</v>
      </c>
      <c r="AE2" s="19" t="n">
        <v>32</v>
      </c>
      <c r="AF2" s="19"/>
      <c r="AG2" s="19"/>
      <c r="AH2" s="19"/>
      <c r="AI2" s="19"/>
      <c r="AJ2" s="19"/>
      <c r="AK2" s="19"/>
      <c r="AL2" s="19"/>
      <c r="AM2" s="19"/>
      <c r="AN2" s="19"/>
      <c r="AO2" s="19" t="n">
        <v>33</v>
      </c>
      <c r="AP2" s="19"/>
      <c r="AQ2" s="19"/>
      <c r="AR2" s="19"/>
      <c r="AS2" s="19"/>
      <c r="AT2" s="19"/>
      <c r="AU2" s="19"/>
      <c r="AV2" s="19"/>
      <c r="AW2" s="19"/>
      <c r="AX2" s="19"/>
      <c r="AY2" s="19" t="n">
        <v>34</v>
      </c>
      <c r="AZ2" s="19"/>
      <c r="BA2" s="19"/>
      <c r="BB2" s="19"/>
      <c r="BC2" s="19"/>
      <c r="BD2" s="19"/>
      <c r="BE2" s="19"/>
      <c r="BF2" s="19"/>
      <c r="BG2" s="19"/>
      <c r="BH2" s="19"/>
      <c r="BI2" s="19" t="n">
        <v>35</v>
      </c>
      <c r="BJ2" s="19"/>
      <c r="BK2" s="19"/>
      <c r="BL2" s="19"/>
      <c r="BM2" s="19"/>
      <c r="BN2" s="19"/>
      <c r="BO2" s="19"/>
      <c r="BP2" s="19"/>
      <c r="BQ2" s="19"/>
      <c r="BR2" s="19"/>
      <c r="BS2" s="19" t="n">
        <v>36</v>
      </c>
      <c r="BT2" s="19" t="n">
        <v>37</v>
      </c>
      <c r="BU2" s="19" t="n">
        <v>38</v>
      </c>
      <c r="BV2" s="19" t="n">
        <v>39</v>
      </c>
      <c r="BW2" s="19"/>
      <c r="BX2" s="19"/>
      <c r="BY2" s="19"/>
      <c r="BZ2" s="19"/>
      <c r="CA2" s="19"/>
      <c r="CB2" s="19"/>
      <c r="CC2" s="19"/>
      <c r="CD2" s="19"/>
      <c r="CE2" s="19"/>
      <c r="CF2" s="19" t="n">
        <v>40</v>
      </c>
      <c r="CG2" s="19"/>
      <c r="CH2" s="19"/>
      <c r="CI2" s="19"/>
      <c r="CJ2" s="19"/>
      <c r="CK2" s="19"/>
      <c r="CL2" s="19"/>
      <c r="CM2" s="19"/>
      <c r="CN2" s="19"/>
      <c r="CO2" s="19"/>
      <c r="CP2" s="19" t="n">
        <v>41</v>
      </c>
      <c r="CQ2" s="19"/>
      <c r="CR2" s="19"/>
      <c r="CS2" s="19"/>
      <c r="CT2" s="19"/>
      <c r="CU2" s="19"/>
      <c r="CV2" s="19"/>
      <c r="CW2" s="19"/>
      <c r="CX2" s="19"/>
      <c r="CY2" s="19"/>
      <c r="CZ2" s="19" t="n">
        <v>42</v>
      </c>
      <c r="DA2" s="19"/>
      <c r="DB2" s="19"/>
      <c r="DC2" s="19"/>
      <c r="DD2" s="19"/>
      <c r="DE2" s="19"/>
      <c r="DF2" s="24" t="n">
        <f aca="false">1+CZ2</f>
        <v>43</v>
      </c>
      <c r="DG2" s="24" t="n">
        <f aca="false">1+DF2</f>
        <v>44</v>
      </c>
      <c r="DH2" s="25" t="n">
        <v>45</v>
      </c>
      <c r="DI2" s="25" t="n">
        <v>46</v>
      </c>
      <c r="DJ2" s="25" t="n">
        <v>47</v>
      </c>
      <c r="DK2" s="25" t="n">
        <v>48</v>
      </c>
      <c r="DL2" s="25" t="n">
        <v>49</v>
      </c>
      <c r="DM2" s="24" t="n">
        <f aca="false">1+DG2</f>
        <v>45</v>
      </c>
      <c r="DN2" s="24" t="n">
        <f aca="false">1+DM2</f>
        <v>46</v>
      </c>
      <c r="DO2" s="24" t="n">
        <f aca="false">1+DN2</f>
        <v>47</v>
      </c>
      <c r="DP2" s="24" t="n">
        <f aca="false">1+DO2</f>
        <v>48</v>
      </c>
      <c r="DQ2" s="24" t="n">
        <f aca="false">1+DP2</f>
        <v>49</v>
      </c>
      <c r="DR2" s="24" t="n">
        <f aca="false">1+DQ2</f>
        <v>50</v>
      </c>
      <c r="DS2" s="26" t="n">
        <f aca="false">DR2+1</f>
        <v>51</v>
      </c>
      <c r="DT2" s="26" t="n">
        <f aca="false">DS2+1</f>
        <v>52</v>
      </c>
      <c r="DU2" s="26" t="n">
        <f aca="false">1+DT2</f>
        <v>53</v>
      </c>
      <c r="DV2" s="26" t="n">
        <f aca="false">1+DU2</f>
        <v>54</v>
      </c>
      <c r="DW2" s="26" t="n">
        <f aca="false">1+DV2</f>
        <v>55</v>
      </c>
      <c r="DX2" s="26" t="n">
        <f aca="false">1+DW2</f>
        <v>56</v>
      </c>
      <c r="DY2" s="27" t="n">
        <f aca="false">1+DX2</f>
        <v>57</v>
      </c>
      <c r="DZ2" s="26" t="n">
        <f aca="false">1+DY2</f>
        <v>58</v>
      </c>
      <c r="EA2" s="26" t="n">
        <f aca="false">1+DZ2</f>
        <v>59</v>
      </c>
      <c r="EB2" s="26" t="n">
        <f aca="false">1+EA2</f>
        <v>60</v>
      </c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</row>
    <row r="3" s="45" customFormat="true" ht="21" hidden="false" customHeight="true" outlineLevel="0" collapsed="false">
      <c r="A3" s="30" t="s">
        <v>1</v>
      </c>
      <c r="B3" s="31" t="s">
        <v>2</v>
      </c>
      <c r="C3" s="32" t="s">
        <v>3</v>
      </c>
      <c r="D3" s="33"/>
      <c r="E3" s="33"/>
      <c r="F3" s="33"/>
      <c r="G3" s="33"/>
      <c r="H3" s="33"/>
      <c r="I3" s="33"/>
      <c r="J3" s="33"/>
      <c r="K3" s="33"/>
      <c r="L3" s="34" t="s">
        <v>4</v>
      </c>
      <c r="M3" s="35" t="s">
        <v>5</v>
      </c>
      <c r="N3" s="34" t="s">
        <v>6</v>
      </c>
      <c r="O3" s="36" t="s">
        <v>7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 t="s">
        <v>8</v>
      </c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 t="s">
        <v>9</v>
      </c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8" t="s">
        <v>10</v>
      </c>
      <c r="DG3" s="39" t="s">
        <v>11</v>
      </c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40" t="s">
        <v>12</v>
      </c>
      <c r="DV3" s="40"/>
      <c r="DW3" s="41" t="s">
        <v>13</v>
      </c>
      <c r="DX3" s="42" t="s">
        <v>14</v>
      </c>
      <c r="DY3" s="43" t="s">
        <v>15</v>
      </c>
      <c r="DZ3" s="44" t="s">
        <v>16</v>
      </c>
      <c r="EA3" s="44" t="s">
        <v>17</v>
      </c>
      <c r="EB3" s="43" t="s">
        <v>18</v>
      </c>
    </row>
    <row r="4" s="45" customFormat="true" ht="18.75" hidden="false" customHeight="true" outlineLevel="0" collapsed="false">
      <c r="A4" s="30"/>
      <c r="B4" s="31"/>
      <c r="C4" s="32"/>
      <c r="D4" s="46" t="s">
        <v>19</v>
      </c>
      <c r="E4" s="46" t="s">
        <v>20</v>
      </c>
      <c r="F4" s="46" t="s">
        <v>21</v>
      </c>
      <c r="G4" s="47" t="s">
        <v>22</v>
      </c>
      <c r="H4" s="48" t="s">
        <v>23</v>
      </c>
      <c r="I4" s="48"/>
      <c r="J4" s="49" t="s">
        <v>24</v>
      </c>
      <c r="K4" s="49"/>
      <c r="L4" s="34"/>
      <c r="M4" s="35"/>
      <c r="N4" s="34"/>
      <c r="O4" s="50" t="s">
        <v>25</v>
      </c>
      <c r="P4" s="50"/>
      <c r="Q4" s="50" t="s">
        <v>26</v>
      </c>
      <c r="R4" s="50"/>
      <c r="S4" s="50" t="s">
        <v>27</v>
      </c>
      <c r="T4" s="50"/>
      <c r="U4" s="51" t="s">
        <v>28</v>
      </c>
      <c r="V4" s="52" t="s">
        <v>29</v>
      </c>
      <c r="W4" s="52"/>
      <c r="X4" s="52"/>
      <c r="Y4" s="52"/>
      <c r="Z4" s="52"/>
      <c r="AA4" s="50" t="s">
        <v>30</v>
      </c>
      <c r="AB4" s="50"/>
      <c r="AC4" s="50"/>
      <c r="AD4" s="50" t="s">
        <v>31</v>
      </c>
      <c r="AE4" s="47" t="s">
        <v>32</v>
      </c>
      <c r="AF4" s="48" t="s">
        <v>33</v>
      </c>
      <c r="AG4" s="48"/>
      <c r="AH4" s="48"/>
      <c r="AI4" s="48"/>
      <c r="AJ4" s="48"/>
      <c r="AK4" s="48"/>
      <c r="AL4" s="48"/>
      <c r="AM4" s="48"/>
      <c r="AN4" s="48"/>
      <c r="AO4" s="47" t="s">
        <v>34</v>
      </c>
      <c r="AP4" s="48" t="s">
        <v>35</v>
      </c>
      <c r="AQ4" s="48"/>
      <c r="AR4" s="48"/>
      <c r="AS4" s="48"/>
      <c r="AT4" s="48"/>
      <c r="AU4" s="48"/>
      <c r="AV4" s="48"/>
      <c r="AW4" s="48"/>
      <c r="AX4" s="48"/>
      <c r="AY4" s="53" t="s">
        <v>36</v>
      </c>
      <c r="AZ4" s="48" t="s">
        <v>37</v>
      </c>
      <c r="BA4" s="48"/>
      <c r="BB4" s="48"/>
      <c r="BC4" s="48"/>
      <c r="BD4" s="48"/>
      <c r="BE4" s="48"/>
      <c r="BF4" s="48"/>
      <c r="BG4" s="48"/>
      <c r="BH4" s="48"/>
      <c r="BI4" s="47" t="s">
        <v>38</v>
      </c>
      <c r="BJ4" s="48" t="s">
        <v>39</v>
      </c>
      <c r="BK4" s="48"/>
      <c r="BL4" s="48"/>
      <c r="BM4" s="48"/>
      <c r="BN4" s="48"/>
      <c r="BO4" s="48"/>
      <c r="BP4" s="48"/>
      <c r="BQ4" s="48"/>
      <c r="BR4" s="48"/>
      <c r="BS4" s="30" t="s">
        <v>40</v>
      </c>
      <c r="BT4" s="30" t="s">
        <v>41</v>
      </c>
      <c r="BU4" s="30" t="s">
        <v>42</v>
      </c>
      <c r="BV4" s="30" t="s">
        <v>43</v>
      </c>
      <c r="BW4" s="54" t="s">
        <v>43</v>
      </c>
      <c r="BX4" s="54"/>
      <c r="BY4" s="54"/>
      <c r="BZ4" s="54"/>
      <c r="CA4" s="54"/>
      <c r="CB4" s="54"/>
      <c r="CC4" s="54"/>
      <c r="CD4" s="54"/>
      <c r="CE4" s="54"/>
      <c r="CF4" s="30" t="s">
        <v>44</v>
      </c>
      <c r="CG4" s="54" t="s">
        <v>44</v>
      </c>
      <c r="CH4" s="54"/>
      <c r="CI4" s="54"/>
      <c r="CJ4" s="54"/>
      <c r="CK4" s="54"/>
      <c r="CL4" s="54"/>
      <c r="CM4" s="54"/>
      <c r="CN4" s="54"/>
      <c r="CO4" s="54"/>
      <c r="CP4" s="30" t="s">
        <v>45</v>
      </c>
      <c r="CQ4" s="54" t="s">
        <v>46</v>
      </c>
      <c r="CR4" s="54"/>
      <c r="CS4" s="54"/>
      <c r="CT4" s="54"/>
      <c r="CU4" s="54"/>
      <c r="CV4" s="54"/>
      <c r="CW4" s="54"/>
      <c r="CX4" s="54"/>
      <c r="CY4" s="54"/>
      <c r="CZ4" s="47" t="s">
        <v>47</v>
      </c>
      <c r="DA4" s="55" t="s">
        <v>48</v>
      </c>
      <c r="DB4" s="55"/>
      <c r="DC4" s="55"/>
      <c r="DD4" s="55"/>
      <c r="DE4" s="55"/>
      <c r="DF4" s="38"/>
      <c r="DG4" s="56" t="s">
        <v>49</v>
      </c>
      <c r="DH4" s="56" t="s">
        <v>50</v>
      </c>
      <c r="DI4" s="56" t="n">
        <v>2551</v>
      </c>
      <c r="DJ4" s="56" t="n">
        <v>2552</v>
      </c>
      <c r="DK4" s="56" t="n">
        <v>2553</v>
      </c>
      <c r="DL4" s="56" t="n">
        <v>2554</v>
      </c>
      <c r="DM4" s="56" t="n">
        <v>2555</v>
      </c>
      <c r="DN4" s="56" t="n">
        <v>2556</v>
      </c>
      <c r="DO4" s="56" t="n">
        <v>2557</v>
      </c>
      <c r="DP4" s="56" t="n">
        <v>2558</v>
      </c>
      <c r="DQ4" s="56" t="n">
        <v>2559</v>
      </c>
      <c r="DR4" s="56" t="n">
        <v>2560</v>
      </c>
      <c r="DS4" s="56" t="s">
        <v>51</v>
      </c>
      <c r="DT4" s="56" t="s">
        <v>52</v>
      </c>
      <c r="DU4" s="57" t="s">
        <v>53</v>
      </c>
      <c r="DV4" s="57" t="s">
        <v>54</v>
      </c>
      <c r="DW4" s="41"/>
      <c r="DX4" s="42"/>
      <c r="DY4" s="43"/>
      <c r="DZ4" s="44"/>
      <c r="EA4" s="44"/>
      <c r="EB4" s="43"/>
    </row>
    <row r="5" s="45" customFormat="true" ht="18.75" hidden="false" customHeight="true" outlineLevel="0" collapsed="false">
      <c r="A5" s="30"/>
      <c r="B5" s="31"/>
      <c r="C5" s="32"/>
      <c r="D5" s="46"/>
      <c r="E5" s="46"/>
      <c r="F5" s="46"/>
      <c r="G5" s="47"/>
      <c r="H5" s="48" t="s">
        <v>55</v>
      </c>
      <c r="I5" s="48" t="s">
        <v>56</v>
      </c>
      <c r="J5" s="58" t="s">
        <v>57</v>
      </c>
      <c r="K5" s="58" t="s">
        <v>58</v>
      </c>
      <c r="L5" s="34"/>
      <c r="M5" s="35"/>
      <c r="N5" s="34"/>
      <c r="O5" s="50"/>
      <c r="P5" s="50"/>
      <c r="Q5" s="50"/>
      <c r="R5" s="50"/>
      <c r="S5" s="50"/>
      <c r="T5" s="50"/>
      <c r="U5" s="51"/>
      <c r="V5" s="51" t="s">
        <v>59</v>
      </c>
      <c r="W5" s="51" t="s">
        <v>60</v>
      </c>
      <c r="X5" s="51" t="s">
        <v>61</v>
      </c>
      <c r="Y5" s="51" t="s">
        <v>62</v>
      </c>
      <c r="Z5" s="51" t="s">
        <v>63</v>
      </c>
      <c r="AA5" s="50" t="s">
        <v>64</v>
      </c>
      <c r="AB5" s="50" t="s">
        <v>65</v>
      </c>
      <c r="AC5" s="50" t="s">
        <v>66</v>
      </c>
      <c r="AD5" s="50"/>
      <c r="AE5" s="47"/>
      <c r="AF5" s="30" t="s">
        <v>67</v>
      </c>
      <c r="AG5" s="30" t="s">
        <v>68</v>
      </c>
      <c r="AH5" s="30" t="s">
        <v>69</v>
      </c>
      <c r="AI5" s="47" t="s">
        <v>70</v>
      </c>
      <c r="AJ5" s="52" t="s">
        <v>71</v>
      </c>
      <c r="AK5" s="52"/>
      <c r="AL5" s="52"/>
      <c r="AM5" s="52"/>
      <c r="AN5" s="55" t="s">
        <v>72</v>
      </c>
      <c r="AO5" s="47"/>
      <c r="AP5" s="30" t="s">
        <v>67</v>
      </c>
      <c r="AQ5" s="30" t="s">
        <v>68</v>
      </c>
      <c r="AR5" s="30" t="s">
        <v>69</v>
      </c>
      <c r="AS5" s="47" t="s">
        <v>70</v>
      </c>
      <c r="AT5" s="52" t="s">
        <v>71</v>
      </c>
      <c r="AU5" s="52"/>
      <c r="AV5" s="52"/>
      <c r="AW5" s="52"/>
      <c r="AX5" s="50" t="s">
        <v>73</v>
      </c>
      <c r="AY5" s="53"/>
      <c r="AZ5" s="30" t="s">
        <v>67</v>
      </c>
      <c r="BA5" s="30" t="s">
        <v>68</v>
      </c>
      <c r="BB5" s="30" t="s">
        <v>69</v>
      </c>
      <c r="BC5" s="47" t="s">
        <v>70</v>
      </c>
      <c r="BD5" s="52" t="s">
        <v>71</v>
      </c>
      <c r="BE5" s="52"/>
      <c r="BF5" s="52"/>
      <c r="BG5" s="52"/>
      <c r="BH5" s="50" t="s">
        <v>73</v>
      </c>
      <c r="BI5" s="47"/>
      <c r="BJ5" s="30" t="s">
        <v>67</v>
      </c>
      <c r="BK5" s="30" t="s">
        <v>68</v>
      </c>
      <c r="BL5" s="30" t="s">
        <v>69</v>
      </c>
      <c r="BM5" s="47" t="s">
        <v>70</v>
      </c>
      <c r="BN5" s="52" t="s">
        <v>74</v>
      </c>
      <c r="BO5" s="52"/>
      <c r="BP5" s="52"/>
      <c r="BQ5" s="52"/>
      <c r="BR5" s="50" t="s">
        <v>73</v>
      </c>
      <c r="BS5" s="30"/>
      <c r="BT5" s="30"/>
      <c r="BU5" s="30"/>
      <c r="BV5" s="30"/>
      <c r="BW5" s="59" t="s">
        <v>67</v>
      </c>
      <c r="BX5" s="59" t="s">
        <v>68</v>
      </c>
      <c r="BY5" s="59" t="s">
        <v>75</v>
      </c>
      <c r="BZ5" s="60" t="s">
        <v>70</v>
      </c>
      <c r="CA5" s="55" t="s">
        <v>74</v>
      </c>
      <c r="CB5" s="55"/>
      <c r="CC5" s="55"/>
      <c r="CD5" s="55"/>
      <c r="CE5" s="54" t="s">
        <v>72</v>
      </c>
      <c r="CF5" s="30"/>
      <c r="CG5" s="59" t="s">
        <v>67</v>
      </c>
      <c r="CH5" s="59" t="s">
        <v>68</v>
      </c>
      <c r="CI5" s="59" t="s">
        <v>75</v>
      </c>
      <c r="CJ5" s="59" t="s">
        <v>76</v>
      </c>
      <c r="CK5" s="55" t="s">
        <v>74</v>
      </c>
      <c r="CL5" s="55"/>
      <c r="CM5" s="55"/>
      <c r="CN5" s="55"/>
      <c r="CO5" s="54" t="s">
        <v>72</v>
      </c>
      <c r="CP5" s="30"/>
      <c r="CQ5" s="59" t="s">
        <v>67</v>
      </c>
      <c r="CR5" s="59" t="s">
        <v>68</v>
      </c>
      <c r="CS5" s="59" t="s">
        <v>75</v>
      </c>
      <c r="CT5" s="59" t="s">
        <v>76</v>
      </c>
      <c r="CU5" s="55" t="s">
        <v>74</v>
      </c>
      <c r="CV5" s="55"/>
      <c r="CW5" s="55"/>
      <c r="CX5" s="55"/>
      <c r="CY5" s="54" t="s">
        <v>72</v>
      </c>
      <c r="CZ5" s="47"/>
      <c r="DA5" s="55" t="s">
        <v>77</v>
      </c>
      <c r="DB5" s="55" t="s">
        <v>78</v>
      </c>
      <c r="DC5" s="61" t="n">
        <v>2549</v>
      </c>
      <c r="DD5" s="61" t="n">
        <v>2550</v>
      </c>
      <c r="DE5" s="62" t="s">
        <v>79</v>
      </c>
      <c r="DF5" s="38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7"/>
      <c r="DV5" s="57"/>
      <c r="DW5" s="41"/>
      <c r="DX5" s="42"/>
      <c r="DY5" s="43"/>
      <c r="DZ5" s="44"/>
      <c r="EA5" s="44"/>
      <c r="EB5" s="43"/>
    </row>
    <row r="6" s="45" customFormat="true" ht="18.75" hidden="false" customHeight="true" outlineLevel="0" collapsed="false">
      <c r="A6" s="30"/>
      <c r="B6" s="31"/>
      <c r="C6" s="32"/>
      <c r="D6" s="46"/>
      <c r="E6" s="46"/>
      <c r="F6" s="46"/>
      <c r="G6" s="47"/>
      <c r="H6" s="48"/>
      <c r="I6" s="48"/>
      <c r="J6" s="58"/>
      <c r="K6" s="58"/>
      <c r="L6" s="34"/>
      <c r="M6" s="35"/>
      <c r="N6" s="34"/>
      <c r="O6" s="55" t="s">
        <v>80</v>
      </c>
      <c r="P6" s="55" t="s">
        <v>81</v>
      </c>
      <c r="Q6" s="55" t="s">
        <v>80</v>
      </c>
      <c r="R6" s="55" t="s">
        <v>82</v>
      </c>
      <c r="S6" s="55" t="s">
        <v>83</v>
      </c>
      <c r="T6" s="55" t="s">
        <v>81</v>
      </c>
      <c r="U6" s="51"/>
      <c r="V6" s="51"/>
      <c r="W6" s="51"/>
      <c r="X6" s="51"/>
      <c r="Y6" s="51"/>
      <c r="Z6" s="51"/>
      <c r="AA6" s="50"/>
      <c r="AB6" s="50"/>
      <c r="AC6" s="50"/>
      <c r="AD6" s="50"/>
      <c r="AE6" s="47"/>
      <c r="AF6" s="30"/>
      <c r="AG6" s="30"/>
      <c r="AH6" s="30"/>
      <c r="AI6" s="47"/>
      <c r="AJ6" s="52" t="s">
        <v>84</v>
      </c>
      <c r="AK6" s="52" t="s">
        <v>85</v>
      </c>
      <c r="AL6" s="52" t="s">
        <v>86</v>
      </c>
      <c r="AM6" s="52" t="s">
        <v>87</v>
      </c>
      <c r="AN6" s="55"/>
      <c r="AO6" s="47"/>
      <c r="AP6" s="30"/>
      <c r="AQ6" s="30"/>
      <c r="AR6" s="30"/>
      <c r="AS6" s="47"/>
      <c r="AT6" s="52" t="s">
        <v>84</v>
      </c>
      <c r="AU6" s="52" t="s">
        <v>85</v>
      </c>
      <c r="AV6" s="52" t="s">
        <v>86</v>
      </c>
      <c r="AW6" s="52" t="s">
        <v>87</v>
      </c>
      <c r="AX6" s="50"/>
      <c r="AY6" s="53"/>
      <c r="AZ6" s="30"/>
      <c r="BA6" s="30"/>
      <c r="BB6" s="30"/>
      <c r="BC6" s="47"/>
      <c r="BD6" s="52" t="s">
        <v>84</v>
      </c>
      <c r="BE6" s="52" t="s">
        <v>85</v>
      </c>
      <c r="BF6" s="52" t="s">
        <v>86</v>
      </c>
      <c r="BG6" s="52" t="s">
        <v>87</v>
      </c>
      <c r="BH6" s="50"/>
      <c r="BI6" s="47"/>
      <c r="BJ6" s="30"/>
      <c r="BK6" s="30"/>
      <c r="BL6" s="30"/>
      <c r="BM6" s="47"/>
      <c r="BN6" s="52" t="s">
        <v>84</v>
      </c>
      <c r="BO6" s="52" t="s">
        <v>85</v>
      </c>
      <c r="BP6" s="52" t="s">
        <v>86</v>
      </c>
      <c r="BQ6" s="52" t="s">
        <v>87</v>
      </c>
      <c r="BR6" s="50"/>
      <c r="BS6" s="30"/>
      <c r="BT6" s="30"/>
      <c r="BU6" s="30"/>
      <c r="BV6" s="30"/>
      <c r="BW6" s="59"/>
      <c r="BX6" s="59"/>
      <c r="BY6" s="59"/>
      <c r="BZ6" s="60"/>
      <c r="CA6" s="55" t="s">
        <v>84</v>
      </c>
      <c r="CB6" s="55" t="s">
        <v>85</v>
      </c>
      <c r="CC6" s="55" t="s">
        <v>86</v>
      </c>
      <c r="CD6" s="55" t="s">
        <v>87</v>
      </c>
      <c r="CE6" s="54"/>
      <c r="CF6" s="30"/>
      <c r="CG6" s="59"/>
      <c r="CH6" s="59"/>
      <c r="CI6" s="59"/>
      <c r="CJ6" s="59"/>
      <c r="CK6" s="55" t="s">
        <v>84</v>
      </c>
      <c r="CL6" s="55" t="s">
        <v>85</v>
      </c>
      <c r="CM6" s="55" t="s">
        <v>86</v>
      </c>
      <c r="CN6" s="55" t="s">
        <v>87</v>
      </c>
      <c r="CO6" s="54"/>
      <c r="CP6" s="30"/>
      <c r="CQ6" s="59"/>
      <c r="CR6" s="59"/>
      <c r="CS6" s="59"/>
      <c r="CT6" s="59"/>
      <c r="CU6" s="55" t="s">
        <v>84</v>
      </c>
      <c r="CV6" s="55" t="s">
        <v>85</v>
      </c>
      <c r="CW6" s="55" t="s">
        <v>86</v>
      </c>
      <c r="CX6" s="55" t="s">
        <v>87</v>
      </c>
      <c r="CY6" s="54"/>
      <c r="CZ6" s="47"/>
      <c r="DA6" s="55"/>
      <c r="DB6" s="55"/>
      <c r="DC6" s="61"/>
      <c r="DD6" s="61"/>
      <c r="DE6" s="62"/>
      <c r="DF6" s="38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7"/>
      <c r="DV6" s="57"/>
      <c r="DW6" s="41"/>
      <c r="DX6" s="42"/>
      <c r="DY6" s="43"/>
      <c r="DZ6" s="44"/>
      <c r="EA6" s="44"/>
      <c r="EB6" s="43"/>
    </row>
    <row r="7" s="82" customFormat="true" ht="21" hidden="false" customHeight="false" outlineLevel="0" collapsed="false">
      <c r="A7" s="63" t="n">
        <v>0</v>
      </c>
      <c r="B7" s="63"/>
      <c r="C7" s="64" t="s">
        <v>88</v>
      </c>
      <c r="D7" s="63"/>
      <c r="E7" s="63"/>
      <c r="F7" s="63"/>
      <c r="G7" s="63"/>
      <c r="H7" s="63" t="n">
        <v>0</v>
      </c>
      <c r="I7" s="63"/>
      <c r="J7" s="63"/>
      <c r="K7" s="63"/>
      <c r="L7" s="65"/>
      <c r="M7" s="65" t="n">
        <v>2</v>
      </c>
      <c r="N7" s="65"/>
      <c r="O7" s="66"/>
      <c r="P7" s="66"/>
      <c r="Q7" s="67"/>
      <c r="R7" s="67"/>
      <c r="S7" s="67"/>
      <c r="T7" s="67"/>
      <c r="U7" s="68"/>
      <c r="V7" s="68"/>
      <c r="W7" s="68"/>
      <c r="X7" s="68"/>
      <c r="Y7" s="68"/>
      <c r="Z7" s="68"/>
      <c r="AA7" s="67"/>
      <c r="AB7" s="67"/>
      <c r="AC7" s="67"/>
      <c r="AD7" s="67"/>
      <c r="AE7" s="69"/>
      <c r="AF7" s="63"/>
      <c r="AG7" s="63"/>
      <c r="AH7" s="63"/>
      <c r="AI7" s="70"/>
      <c r="AJ7" s="71"/>
      <c r="AK7" s="71"/>
      <c r="AL7" s="71"/>
      <c r="AM7" s="71"/>
      <c r="AN7" s="63"/>
      <c r="AO7" s="63"/>
      <c r="AP7" s="63"/>
      <c r="AQ7" s="63"/>
      <c r="AR7" s="63"/>
      <c r="AS7" s="70"/>
      <c r="AT7" s="72"/>
      <c r="AU7" s="72"/>
      <c r="AV7" s="72"/>
      <c r="AW7" s="72"/>
      <c r="AX7" s="63"/>
      <c r="AY7" s="63"/>
      <c r="AZ7" s="63"/>
      <c r="BA7" s="63"/>
      <c r="BB7" s="63"/>
      <c r="BC7" s="70"/>
      <c r="BD7" s="72"/>
      <c r="BE7" s="72"/>
      <c r="BF7" s="72"/>
      <c r="BG7" s="72"/>
      <c r="BH7" s="63"/>
      <c r="BI7" s="63"/>
      <c r="BJ7" s="63"/>
      <c r="BK7" s="63"/>
      <c r="BL7" s="63"/>
      <c r="BM7" s="70"/>
      <c r="BN7" s="71"/>
      <c r="BO7" s="71"/>
      <c r="BP7" s="71"/>
      <c r="BQ7" s="71"/>
      <c r="BR7" s="63"/>
      <c r="BS7" s="63"/>
      <c r="BT7" s="63"/>
      <c r="BU7" s="63"/>
      <c r="BV7" s="63"/>
      <c r="BW7" s="63"/>
      <c r="BX7" s="63"/>
      <c r="BY7" s="63"/>
      <c r="BZ7" s="63"/>
      <c r="CA7" s="67"/>
      <c r="CB7" s="67"/>
      <c r="CC7" s="67"/>
      <c r="CD7" s="67"/>
      <c r="CE7" s="73"/>
      <c r="CF7" s="73"/>
      <c r="CG7" s="73"/>
      <c r="CH7" s="73"/>
      <c r="CI7" s="73"/>
      <c r="CJ7" s="73"/>
      <c r="CK7" s="67"/>
      <c r="CL7" s="67"/>
      <c r="CM7" s="67"/>
      <c r="CN7" s="67"/>
      <c r="CO7" s="73"/>
      <c r="CP7" s="73"/>
      <c r="CQ7" s="73"/>
      <c r="CR7" s="73"/>
      <c r="CS7" s="73"/>
      <c r="CT7" s="73"/>
      <c r="CU7" s="67"/>
      <c r="CV7" s="67"/>
      <c r="CW7" s="67"/>
      <c r="CX7" s="67"/>
      <c r="CY7" s="73"/>
      <c r="CZ7" s="73"/>
      <c r="DA7" s="67"/>
      <c r="DB7" s="67"/>
      <c r="DC7" s="67"/>
      <c r="DD7" s="67"/>
      <c r="DE7" s="67"/>
      <c r="DF7" s="74"/>
      <c r="DG7" s="75"/>
      <c r="DH7" s="76"/>
      <c r="DI7" s="76"/>
      <c r="DJ7" s="76"/>
      <c r="DK7" s="76"/>
      <c r="DL7" s="76"/>
      <c r="DM7" s="75"/>
      <c r="DN7" s="74"/>
      <c r="DO7" s="75"/>
      <c r="DP7" s="75"/>
      <c r="DQ7" s="75"/>
      <c r="DR7" s="77"/>
      <c r="DS7" s="78"/>
      <c r="DT7" s="78"/>
      <c r="DU7" s="79"/>
      <c r="DV7" s="79"/>
      <c r="DW7" s="78"/>
      <c r="DX7" s="78"/>
      <c r="DY7" s="78"/>
      <c r="DZ7" s="78"/>
      <c r="EA7" s="80"/>
      <c r="EB7" s="78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</row>
    <row r="8" s="102" customFormat="true" ht="18.75" hidden="false" customHeight="false" outlineLevel="0" collapsed="false">
      <c r="A8" s="83"/>
      <c r="B8" s="83"/>
      <c r="C8" s="84"/>
      <c r="D8" s="83"/>
      <c r="E8" s="83"/>
      <c r="F8" s="83"/>
      <c r="G8" s="85"/>
      <c r="H8" s="85"/>
      <c r="I8" s="83"/>
      <c r="J8" s="83"/>
      <c r="K8" s="83"/>
      <c r="L8" s="86"/>
      <c r="M8" s="86"/>
      <c r="N8" s="86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8"/>
      <c r="AB8" s="88"/>
      <c r="AC8" s="88"/>
      <c r="AD8" s="88"/>
      <c r="AE8" s="89"/>
      <c r="AF8" s="89"/>
      <c r="AG8" s="89"/>
      <c r="AH8" s="89"/>
      <c r="AI8" s="90"/>
      <c r="AJ8" s="91"/>
      <c r="AK8" s="91"/>
      <c r="AL8" s="91"/>
      <c r="AM8" s="91"/>
      <c r="AN8" s="89"/>
      <c r="AO8" s="89"/>
      <c r="AP8" s="89"/>
      <c r="AQ8" s="89"/>
      <c r="AR8" s="89"/>
      <c r="AS8" s="90"/>
      <c r="AT8" s="91"/>
      <c r="AU8" s="91"/>
      <c r="AV8" s="91"/>
      <c r="AW8" s="91"/>
      <c r="AX8" s="89"/>
      <c r="AY8" s="89"/>
      <c r="AZ8" s="89"/>
      <c r="BA8" s="89"/>
      <c r="BB8" s="89"/>
      <c r="BC8" s="90"/>
      <c r="BD8" s="91"/>
      <c r="BE8" s="91"/>
      <c r="BF8" s="91"/>
      <c r="BG8" s="91"/>
      <c r="BH8" s="89"/>
      <c r="BI8" s="89"/>
      <c r="BJ8" s="89"/>
      <c r="BK8" s="89"/>
      <c r="BL8" s="89"/>
      <c r="BM8" s="90"/>
      <c r="BN8" s="92"/>
      <c r="BO8" s="92"/>
      <c r="BP8" s="92"/>
      <c r="BQ8" s="92"/>
      <c r="BR8" s="89"/>
      <c r="BS8" s="89"/>
      <c r="BT8" s="89"/>
      <c r="BU8" s="89"/>
      <c r="BV8" s="89"/>
      <c r="BW8" s="89"/>
      <c r="BX8" s="89"/>
      <c r="BY8" s="89"/>
      <c r="BZ8" s="89"/>
      <c r="CA8" s="93"/>
      <c r="CB8" s="93"/>
      <c r="CC8" s="93"/>
      <c r="CD8" s="93"/>
      <c r="CE8" s="89"/>
      <c r="CF8" s="89"/>
      <c r="CG8" s="89"/>
      <c r="CH8" s="89"/>
      <c r="CI8" s="89"/>
      <c r="CJ8" s="89"/>
      <c r="CK8" s="93"/>
      <c r="CL8" s="93"/>
      <c r="CM8" s="93"/>
      <c r="CN8" s="93"/>
      <c r="CO8" s="89"/>
      <c r="CP8" s="89"/>
      <c r="CQ8" s="89"/>
      <c r="CR8" s="89"/>
      <c r="CS8" s="89"/>
      <c r="CT8" s="89"/>
      <c r="CU8" s="93"/>
      <c r="CV8" s="93"/>
      <c r="CW8" s="93"/>
      <c r="CX8" s="93"/>
      <c r="CY8" s="89"/>
      <c r="CZ8" s="89"/>
      <c r="DA8" s="88"/>
      <c r="DB8" s="88"/>
      <c r="DC8" s="88"/>
      <c r="DD8" s="88"/>
      <c r="DE8" s="88"/>
      <c r="DF8" s="94"/>
      <c r="DG8" s="95"/>
      <c r="DH8" s="96"/>
      <c r="DI8" s="96"/>
      <c r="DJ8" s="96"/>
      <c r="DK8" s="96"/>
      <c r="DL8" s="96"/>
      <c r="DM8" s="97"/>
      <c r="DN8" s="97"/>
      <c r="DO8" s="97"/>
      <c r="DP8" s="97"/>
      <c r="DQ8" s="97"/>
      <c r="DR8" s="97"/>
      <c r="DS8" s="94"/>
      <c r="DT8" s="94"/>
      <c r="DU8" s="98"/>
      <c r="DV8" s="98"/>
      <c r="DW8" s="99"/>
      <c r="DX8" s="99"/>
      <c r="DY8" s="99"/>
      <c r="DZ8" s="100"/>
      <c r="EA8" s="99"/>
      <c r="EB8" s="99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</row>
    <row r="9" s="114" customFormat="true" ht="24" hidden="false" customHeight="true" outlineLevel="0" collapsed="false">
      <c r="A9" s="103" t="n">
        <v>16</v>
      </c>
      <c r="B9" s="104" t="n">
        <v>3</v>
      </c>
      <c r="C9" s="105" t="s">
        <v>89</v>
      </c>
      <c r="D9" s="106" t="s">
        <v>90</v>
      </c>
      <c r="E9" s="106" t="s">
        <v>91</v>
      </c>
      <c r="F9" s="106" t="s">
        <v>92</v>
      </c>
      <c r="G9" s="106" t="n">
        <v>1</v>
      </c>
      <c r="H9" s="106" t="n">
        <v>23</v>
      </c>
      <c r="I9" s="106" t="n">
        <v>2301</v>
      </c>
      <c r="J9" s="107" t="n">
        <v>627917</v>
      </c>
      <c r="K9" s="107" t="n">
        <v>839461</v>
      </c>
      <c r="L9" s="106" t="n">
        <v>1</v>
      </c>
      <c r="M9" s="106" t="n">
        <v>4</v>
      </c>
      <c r="N9" s="106" t="n">
        <v>12</v>
      </c>
      <c r="O9" s="106" t="n">
        <v>0</v>
      </c>
      <c r="P9" s="106" t="n">
        <v>0</v>
      </c>
      <c r="Q9" s="108" t="n">
        <v>4500</v>
      </c>
      <c r="R9" s="106" t="n">
        <v>0</v>
      </c>
      <c r="S9" s="106" t="n">
        <v>0</v>
      </c>
      <c r="T9" s="106" t="n">
        <v>0</v>
      </c>
      <c r="U9" s="109" t="s">
        <v>93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/>
      <c r="AC9" s="109" t="n">
        <v>0</v>
      </c>
      <c r="AD9" s="109"/>
      <c r="AE9" s="109" t="n">
        <v>4</v>
      </c>
      <c r="AF9" s="109" t="s">
        <v>94</v>
      </c>
      <c r="AG9" s="109" t="n">
        <v>2</v>
      </c>
      <c r="AH9" s="109" t="n">
        <v>180</v>
      </c>
      <c r="AI9" s="109" t="n">
        <v>2555</v>
      </c>
      <c r="AJ9" s="109" t="s">
        <v>95</v>
      </c>
      <c r="AK9" s="109" t="s">
        <v>95</v>
      </c>
      <c r="AL9" s="109" t="s">
        <v>95</v>
      </c>
      <c r="AM9" s="109" t="s">
        <v>95</v>
      </c>
      <c r="AN9" s="109"/>
      <c r="AO9" s="109" t="n">
        <v>4</v>
      </c>
      <c r="AP9" s="109" t="s">
        <v>96</v>
      </c>
      <c r="AQ9" s="109" t="n">
        <v>2</v>
      </c>
      <c r="AR9" s="109" t="n">
        <v>30</v>
      </c>
      <c r="AS9" s="109" t="n">
        <v>2552</v>
      </c>
      <c r="AT9" s="109" t="n">
        <f aca="false">+AU9</f>
        <v>152700</v>
      </c>
      <c r="AU9" s="109" t="n">
        <v>152700</v>
      </c>
      <c r="AV9" s="109"/>
      <c r="AW9" s="109"/>
      <c r="AX9" s="109"/>
      <c r="AY9" s="109" t="n">
        <v>4</v>
      </c>
      <c r="AZ9" s="109" t="s">
        <v>96</v>
      </c>
      <c r="BA9" s="109" t="n">
        <v>2</v>
      </c>
      <c r="BB9" s="109" t="n">
        <v>240</v>
      </c>
      <c r="BC9" s="109" t="n">
        <v>2552</v>
      </c>
      <c r="BD9" s="109" t="n">
        <v>3090200</v>
      </c>
      <c r="BE9" s="109" t="n">
        <v>1650900</v>
      </c>
      <c r="BF9" s="109" t="n">
        <v>709500</v>
      </c>
      <c r="BG9" s="109" t="n">
        <v>729800</v>
      </c>
      <c r="BH9" s="109"/>
      <c r="BI9" s="109" t="n">
        <v>4</v>
      </c>
      <c r="BJ9" s="109" t="s">
        <v>93</v>
      </c>
      <c r="BK9" s="109" t="s">
        <v>93</v>
      </c>
      <c r="BL9" s="109" t="s">
        <v>93</v>
      </c>
      <c r="BM9" s="109" t="s">
        <v>93</v>
      </c>
      <c r="BN9" s="109" t="s">
        <v>93</v>
      </c>
      <c r="BO9" s="109" t="s">
        <v>93</v>
      </c>
      <c r="BP9" s="109" t="s">
        <v>93</v>
      </c>
      <c r="BQ9" s="109" t="s">
        <v>93</v>
      </c>
      <c r="BR9" s="106" t="s">
        <v>97</v>
      </c>
      <c r="BS9" s="109" t="n">
        <v>4</v>
      </c>
      <c r="BT9" s="109" t="n">
        <v>1</v>
      </c>
      <c r="BU9" s="109" t="n">
        <v>1</v>
      </c>
      <c r="BV9" s="109" t="n">
        <v>3</v>
      </c>
      <c r="BW9" s="109" t="s">
        <v>95</v>
      </c>
      <c r="BX9" s="109" t="s">
        <v>95</v>
      </c>
      <c r="BY9" s="109" t="s">
        <v>95</v>
      </c>
      <c r="BZ9" s="109" t="s">
        <v>95</v>
      </c>
      <c r="CA9" s="109" t="s">
        <v>95</v>
      </c>
      <c r="CB9" s="109" t="s">
        <v>95</v>
      </c>
      <c r="CC9" s="109" t="s">
        <v>95</v>
      </c>
      <c r="CD9" s="109" t="s">
        <v>95</v>
      </c>
      <c r="CE9" s="109"/>
      <c r="CF9" s="109" t="n">
        <v>3</v>
      </c>
      <c r="CG9" s="109" t="n">
        <v>3</v>
      </c>
      <c r="CH9" s="109" t="n">
        <v>2</v>
      </c>
      <c r="CI9" s="109" t="s">
        <v>95</v>
      </c>
      <c r="CJ9" s="109" t="s">
        <v>95</v>
      </c>
      <c r="CK9" s="109" t="s">
        <v>95</v>
      </c>
      <c r="CL9" s="109" t="s">
        <v>95</v>
      </c>
      <c r="CM9" s="109" t="s">
        <v>95</v>
      </c>
      <c r="CN9" s="109" t="s">
        <v>95</v>
      </c>
      <c r="CO9" s="109"/>
      <c r="CP9" s="109" t="n">
        <v>3</v>
      </c>
      <c r="CQ9" s="109" t="n">
        <v>3</v>
      </c>
      <c r="CR9" s="109" t="n">
        <v>2</v>
      </c>
      <c r="CS9" s="109" t="s">
        <v>93</v>
      </c>
      <c r="CT9" s="109" t="s">
        <v>93</v>
      </c>
      <c r="CU9" s="109" t="s">
        <v>93</v>
      </c>
      <c r="CV9" s="109" t="s">
        <v>93</v>
      </c>
      <c r="CW9" s="109" t="s">
        <v>93</v>
      </c>
      <c r="CX9" s="109" t="s">
        <v>93</v>
      </c>
      <c r="CY9" s="109"/>
      <c r="CZ9" s="109" t="n">
        <v>1</v>
      </c>
      <c r="DA9" s="109" t="n">
        <v>350</v>
      </c>
      <c r="DB9" s="109"/>
      <c r="DC9" s="109"/>
      <c r="DD9" s="109"/>
      <c r="DE9" s="109" t="n">
        <v>350</v>
      </c>
      <c r="DF9" s="109" t="n">
        <v>2557</v>
      </c>
      <c r="DG9" s="110" t="n">
        <f aca="false">SUM(DH9:DT9)</f>
        <v>780</v>
      </c>
      <c r="DH9" s="111"/>
      <c r="DI9" s="111"/>
      <c r="DJ9" s="111"/>
      <c r="DK9" s="111"/>
      <c r="DL9" s="111"/>
      <c r="DM9" s="109"/>
      <c r="DN9" s="112"/>
      <c r="DO9" s="113" t="n">
        <v>50</v>
      </c>
      <c r="DP9" s="113" t="n">
        <v>100</v>
      </c>
      <c r="DQ9" s="113" t="n">
        <v>150</v>
      </c>
      <c r="DR9" s="113" t="n">
        <v>150</v>
      </c>
      <c r="DS9" s="113" t="n">
        <f aca="false">10+90.21+86.47+143.32</f>
        <v>330</v>
      </c>
      <c r="DT9" s="112"/>
      <c r="DU9" s="109" t="n">
        <v>0</v>
      </c>
      <c r="DV9" s="109" t="n">
        <v>0</v>
      </c>
      <c r="DW9" s="109" t="n">
        <v>50</v>
      </c>
      <c r="DX9" s="109" t="n">
        <v>6</v>
      </c>
      <c r="DY9" s="106" t="s">
        <v>98</v>
      </c>
      <c r="DZ9" s="109" t="s">
        <v>99</v>
      </c>
      <c r="EA9" s="109" t="n">
        <v>1690003</v>
      </c>
      <c r="EB9" s="109"/>
      <c r="EC9" s="101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</row>
    <row r="10" s="131" customFormat="true" ht="24" hidden="false" customHeight="true" outlineLevel="0" collapsed="false">
      <c r="A10" s="103" t="n">
        <v>16</v>
      </c>
      <c r="B10" s="104" t="n">
        <v>4</v>
      </c>
      <c r="C10" s="115" t="s">
        <v>100</v>
      </c>
      <c r="D10" s="116" t="s">
        <v>101</v>
      </c>
      <c r="E10" s="116" t="s">
        <v>102</v>
      </c>
      <c r="F10" s="116" t="s">
        <v>103</v>
      </c>
      <c r="G10" s="117" t="n">
        <v>3</v>
      </c>
      <c r="H10" s="116" t="n">
        <v>24</v>
      </c>
      <c r="I10" s="116" t="n">
        <v>2402</v>
      </c>
      <c r="J10" s="117" t="n">
        <v>744600</v>
      </c>
      <c r="K10" s="117" t="n">
        <v>641300</v>
      </c>
      <c r="L10" s="118" t="n">
        <v>1</v>
      </c>
      <c r="M10" s="118" t="n">
        <v>2</v>
      </c>
      <c r="N10" s="118" t="n">
        <v>1</v>
      </c>
      <c r="O10" s="119" t="n">
        <v>0</v>
      </c>
      <c r="P10" s="119" t="n">
        <v>0</v>
      </c>
      <c r="Q10" s="108" t="n">
        <v>3500</v>
      </c>
      <c r="R10" s="108" t="n">
        <v>2800</v>
      </c>
      <c r="S10" s="119" t="n">
        <v>3500</v>
      </c>
      <c r="T10" s="119" t="n">
        <v>2800</v>
      </c>
      <c r="U10" s="120" t="n">
        <v>8.34</v>
      </c>
      <c r="V10" s="121" t="n">
        <f aca="false">ROUND(0.15*AA10*5*365/1000000,2)</f>
        <v>0.33</v>
      </c>
      <c r="W10" s="121" t="n">
        <f aca="false">ROUND((((2000*Q10)+(2000*R10))/1000000),2)</f>
        <v>12.6</v>
      </c>
      <c r="X10" s="120" t="n">
        <v>0</v>
      </c>
      <c r="Y10" s="120" t="n">
        <v>0</v>
      </c>
      <c r="Z10" s="120" t="n">
        <v>0</v>
      </c>
      <c r="AA10" s="116" t="n">
        <v>1189</v>
      </c>
      <c r="AB10" s="116" t="n">
        <v>1100</v>
      </c>
      <c r="AC10" s="119" t="n">
        <v>0</v>
      </c>
      <c r="AD10" s="119" t="n">
        <v>0</v>
      </c>
      <c r="AE10" s="122" t="n">
        <v>4</v>
      </c>
      <c r="AF10" s="122" t="s">
        <v>104</v>
      </c>
      <c r="AG10" s="122" t="n">
        <v>2</v>
      </c>
      <c r="AH10" s="122" t="n">
        <v>210</v>
      </c>
      <c r="AI10" s="117" t="n">
        <v>2554</v>
      </c>
      <c r="AJ10" s="123" t="n">
        <f aca="false">SUM(AK10:AN10)</f>
        <v>200000</v>
      </c>
      <c r="AK10" s="123" t="n">
        <v>200000</v>
      </c>
      <c r="AL10" s="123" t="s">
        <v>105</v>
      </c>
      <c r="AM10" s="123" t="s">
        <v>105</v>
      </c>
      <c r="AN10" s="122" t="s">
        <v>105</v>
      </c>
      <c r="AO10" s="122" t="n">
        <v>4</v>
      </c>
      <c r="AP10" s="122" t="s">
        <v>96</v>
      </c>
      <c r="AQ10" s="122" t="n">
        <v>2</v>
      </c>
      <c r="AR10" s="122" t="n">
        <v>60</v>
      </c>
      <c r="AS10" s="117" t="n">
        <v>2554</v>
      </c>
      <c r="AT10" s="119" t="n">
        <f aca="false">SUM(AU10:AW10)</f>
        <v>297800</v>
      </c>
      <c r="AU10" s="123" t="n">
        <v>297800</v>
      </c>
      <c r="AV10" s="119" t="n">
        <v>0</v>
      </c>
      <c r="AW10" s="119" t="n">
        <v>0</v>
      </c>
      <c r="AX10" s="119" t="n">
        <v>0</v>
      </c>
      <c r="AY10" s="116" t="n">
        <v>4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23" t="s">
        <v>105</v>
      </c>
      <c r="BG10" s="123" t="s">
        <v>105</v>
      </c>
      <c r="BH10" s="122" t="s">
        <v>105</v>
      </c>
      <c r="BI10" s="122" t="n">
        <v>3</v>
      </c>
      <c r="BJ10" s="122" t="s">
        <v>93</v>
      </c>
      <c r="BK10" s="122" t="s">
        <v>93</v>
      </c>
      <c r="BL10" s="122" t="s">
        <v>93</v>
      </c>
      <c r="BM10" s="122" t="s">
        <v>93</v>
      </c>
      <c r="BN10" s="119" t="n">
        <f aca="false">SUM(BO10:BQ10)</f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22" t="n">
        <v>2</v>
      </c>
      <c r="BT10" s="122" t="n">
        <v>3</v>
      </c>
      <c r="BU10" s="122" t="n">
        <v>2</v>
      </c>
      <c r="BV10" s="119" t="n">
        <v>3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6" t="n">
        <v>3</v>
      </c>
      <c r="CG10" s="119" t="s">
        <v>105</v>
      </c>
      <c r="CH10" s="119" t="s">
        <v>105</v>
      </c>
      <c r="CI10" s="119" t="s">
        <v>105</v>
      </c>
      <c r="CJ10" s="119" t="s">
        <v>105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3</v>
      </c>
      <c r="CQ10" s="119" t="n">
        <v>0</v>
      </c>
      <c r="CR10" s="119" t="n">
        <v>0</v>
      </c>
      <c r="CS10" s="119" t="s">
        <v>93</v>
      </c>
      <c r="CT10" s="119" t="s">
        <v>93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19" t="n">
        <v>0</v>
      </c>
      <c r="CZ10" s="119" t="n">
        <v>0</v>
      </c>
      <c r="DA10" s="119" t="n">
        <v>0</v>
      </c>
      <c r="DB10" s="119" t="n">
        <v>0</v>
      </c>
      <c r="DC10" s="119" t="n">
        <v>0</v>
      </c>
      <c r="DD10" s="119" t="n">
        <v>0</v>
      </c>
      <c r="DE10" s="119" t="n">
        <v>0</v>
      </c>
      <c r="DF10" s="116" t="n">
        <v>2558</v>
      </c>
      <c r="DG10" s="124" t="n">
        <f aca="false">SUM(DH10:DT10)</f>
        <v>700</v>
      </c>
      <c r="DH10" s="111"/>
      <c r="DI10" s="111"/>
      <c r="DJ10" s="111"/>
      <c r="DK10" s="111"/>
      <c r="DL10" s="111"/>
      <c r="DM10" s="125"/>
      <c r="DN10" s="126"/>
      <c r="DO10" s="126"/>
      <c r="DP10" s="126" t="n">
        <v>112.53</v>
      </c>
      <c r="DQ10" s="126" t="n">
        <v>200.238</v>
      </c>
      <c r="DR10" s="126" t="n">
        <v>387.232</v>
      </c>
      <c r="DS10" s="113"/>
      <c r="DT10" s="113"/>
      <c r="DU10" s="119" t="n">
        <v>0</v>
      </c>
      <c r="DV10" s="119" t="n">
        <v>0</v>
      </c>
      <c r="DW10" s="116" t="n">
        <v>50</v>
      </c>
      <c r="DX10" s="116" t="n">
        <v>6</v>
      </c>
      <c r="DY10" s="116" t="s">
        <v>106</v>
      </c>
      <c r="DZ10" s="127" t="s">
        <v>107</v>
      </c>
      <c r="EA10" s="119" t="n">
        <v>169003</v>
      </c>
      <c r="EB10" s="128" t="s">
        <v>108</v>
      </c>
      <c r="EC10" s="129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</row>
    <row r="11" s="114" customFormat="true" ht="24" hidden="false" customHeight="true" outlineLevel="0" collapsed="false">
      <c r="A11" s="103" t="n">
        <v>16</v>
      </c>
      <c r="B11" s="109" t="n">
        <v>5</v>
      </c>
      <c r="C11" s="132" t="s">
        <v>109</v>
      </c>
      <c r="D11" s="133"/>
      <c r="E11" s="134" t="s">
        <v>110</v>
      </c>
      <c r="F11" s="135" t="s">
        <v>111</v>
      </c>
      <c r="G11" s="136"/>
      <c r="H11" s="104" t="n">
        <v>23</v>
      </c>
      <c r="I11" s="104" t="n">
        <v>2301</v>
      </c>
      <c r="J11" s="136" t="n">
        <v>649000</v>
      </c>
      <c r="K11" s="136" t="n">
        <v>851000</v>
      </c>
      <c r="L11" s="137" t="n">
        <v>1</v>
      </c>
      <c r="M11" s="137" t="n">
        <v>6</v>
      </c>
      <c r="N11" s="137" t="n">
        <v>15</v>
      </c>
      <c r="O11" s="138"/>
      <c r="P11" s="138"/>
      <c r="Q11" s="138"/>
      <c r="R11" s="138" t="n">
        <v>12000</v>
      </c>
      <c r="S11" s="138"/>
      <c r="T11" s="138" t="n">
        <v>8700</v>
      </c>
      <c r="U11" s="138"/>
      <c r="V11" s="139"/>
      <c r="W11" s="139"/>
      <c r="X11" s="138"/>
      <c r="Y11" s="138"/>
      <c r="Z11" s="138"/>
      <c r="AA11" s="138"/>
      <c r="AB11" s="138" t="n">
        <v>1485</v>
      </c>
      <c r="AC11" s="138"/>
      <c r="AD11" s="138"/>
      <c r="AE11" s="103" t="n">
        <v>4</v>
      </c>
      <c r="AF11" s="103" t="s">
        <v>112</v>
      </c>
      <c r="AG11" s="103" t="n">
        <v>1</v>
      </c>
      <c r="AH11" s="103"/>
      <c r="AI11" s="136" t="n">
        <v>2554</v>
      </c>
      <c r="AJ11" s="140"/>
      <c r="AK11" s="140"/>
      <c r="AL11" s="140"/>
      <c r="AM11" s="140"/>
      <c r="AN11" s="103"/>
      <c r="AO11" s="103" t="n">
        <v>3</v>
      </c>
      <c r="AP11" s="89" t="s">
        <v>96</v>
      </c>
      <c r="AQ11" s="103" t="n">
        <v>1</v>
      </c>
      <c r="AR11" s="103"/>
      <c r="AS11" s="136" t="n">
        <v>2555</v>
      </c>
      <c r="AT11" s="138"/>
      <c r="AU11" s="103"/>
      <c r="AV11" s="138"/>
      <c r="AW11" s="138"/>
      <c r="AX11" s="138"/>
      <c r="AY11" s="138" t="n">
        <v>3</v>
      </c>
      <c r="AZ11" s="138" t="n">
        <v>2</v>
      </c>
      <c r="BA11" s="138" t="n">
        <v>2</v>
      </c>
      <c r="BB11" s="138"/>
      <c r="BC11" s="141" t="n">
        <v>2557</v>
      </c>
      <c r="BD11" s="138"/>
      <c r="BE11" s="138"/>
      <c r="BF11" s="138"/>
      <c r="BG11" s="138"/>
      <c r="BH11" s="138"/>
      <c r="BI11" s="103" t="n">
        <v>3</v>
      </c>
      <c r="BJ11" s="103"/>
      <c r="BK11" s="103" t="n">
        <v>1</v>
      </c>
      <c r="BL11" s="103"/>
      <c r="BM11" s="141" t="n">
        <v>2556</v>
      </c>
      <c r="BN11" s="138"/>
      <c r="BO11" s="138"/>
      <c r="BP11" s="138"/>
      <c r="BQ11" s="138"/>
      <c r="BR11" s="106" t="s">
        <v>113</v>
      </c>
      <c r="BS11" s="103" t="n">
        <v>2</v>
      </c>
      <c r="BT11" s="103" t="n">
        <v>1</v>
      </c>
      <c r="BU11" s="103" t="n">
        <v>1</v>
      </c>
      <c r="BV11" s="138" t="n">
        <v>3</v>
      </c>
      <c r="BW11" s="138"/>
      <c r="BX11" s="138"/>
      <c r="BY11" s="138"/>
      <c r="BZ11" s="138"/>
      <c r="CA11" s="138"/>
      <c r="CB11" s="138"/>
      <c r="CC11" s="138"/>
      <c r="CD11" s="138"/>
      <c r="CE11" s="138"/>
      <c r="CF11" s="138" t="n">
        <v>2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 t="n">
        <v>2</v>
      </c>
      <c r="CQ11" s="138"/>
      <c r="CR11" s="138"/>
      <c r="CS11" s="138"/>
      <c r="CT11" s="138"/>
      <c r="CU11" s="138"/>
      <c r="CV11" s="138"/>
      <c r="CW11" s="138"/>
      <c r="CX11" s="138"/>
      <c r="CY11" s="138"/>
      <c r="CZ11" s="138" t="n">
        <v>2</v>
      </c>
      <c r="DA11" s="138"/>
      <c r="DB11" s="138"/>
      <c r="DC11" s="138"/>
      <c r="DD11" s="138"/>
      <c r="DE11" s="138"/>
      <c r="DF11" s="133" t="n">
        <v>2558</v>
      </c>
      <c r="DG11" s="142" t="n">
        <f aca="false">SUM(DH11:DT11)</f>
        <v>1535.89</v>
      </c>
      <c r="DH11" s="143"/>
      <c r="DI11" s="143"/>
      <c r="DJ11" s="143"/>
      <c r="DK11" s="143"/>
      <c r="DL11" s="143"/>
      <c r="DM11" s="144"/>
      <c r="DN11" s="145"/>
      <c r="DO11" s="145"/>
      <c r="DP11" s="145" t="n">
        <v>140.595</v>
      </c>
      <c r="DQ11" s="145" t="n">
        <v>412.928</v>
      </c>
      <c r="DR11" s="145" t="n">
        <v>568.8162</v>
      </c>
      <c r="DS11" s="146" t="n">
        <v>339.1436</v>
      </c>
      <c r="DT11" s="146" t="n">
        <v>74.4072</v>
      </c>
      <c r="DU11" s="147"/>
      <c r="DV11" s="147"/>
      <c r="DW11" s="133"/>
      <c r="DX11" s="148"/>
      <c r="DY11" s="149"/>
      <c r="DZ11" s="150"/>
      <c r="EA11" s="147"/>
      <c r="EB11" s="150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</row>
    <row r="12" s="114" customFormat="true" ht="24" hidden="false" customHeight="true" outlineLevel="0" collapsed="false">
      <c r="A12" s="103" t="n">
        <v>16</v>
      </c>
      <c r="B12" s="104" t="n">
        <v>6</v>
      </c>
      <c r="C12" s="105" t="s">
        <v>114</v>
      </c>
      <c r="D12" s="106" t="s">
        <v>114</v>
      </c>
      <c r="E12" s="106" t="s">
        <v>115</v>
      </c>
      <c r="F12" s="106" t="s">
        <v>92</v>
      </c>
      <c r="G12" s="109" t="n">
        <v>1</v>
      </c>
      <c r="H12" s="109" t="n">
        <v>23</v>
      </c>
      <c r="I12" s="109" t="n">
        <v>2301</v>
      </c>
      <c r="J12" s="107" t="n">
        <v>621600</v>
      </c>
      <c r="K12" s="107" t="n">
        <v>853800</v>
      </c>
      <c r="L12" s="109" t="n">
        <v>1</v>
      </c>
      <c r="M12" s="109" t="n">
        <v>2</v>
      </c>
      <c r="N12" s="109" t="s">
        <v>116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 t="n">
        <v>4</v>
      </c>
      <c r="AF12" s="109" t="s">
        <v>104</v>
      </c>
      <c r="AG12" s="109" t="n">
        <v>2</v>
      </c>
      <c r="AH12" s="109" t="n">
        <v>180</v>
      </c>
      <c r="AI12" s="109" t="n">
        <v>2556</v>
      </c>
      <c r="AJ12" s="109"/>
      <c r="AK12" s="109"/>
      <c r="AL12" s="109"/>
      <c r="AM12" s="109"/>
      <c r="AN12" s="109"/>
      <c r="AO12" s="109" t="n">
        <v>3</v>
      </c>
      <c r="AP12" s="109" t="s">
        <v>96</v>
      </c>
      <c r="AQ12" s="109" t="n">
        <v>90</v>
      </c>
      <c r="AR12" s="109" t="n">
        <v>90</v>
      </c>
      <c r="AS12" s="109" t="n">
        <v>2557</v>
      </c>
      <c r="AT12" s="109"/>
      <c r="AU12" s="109"/>
      <c r="AV12" s="109"/>
      <c r="AW12" s="109"/>
      <c r="AX12" s="109"/>
      <c r="AY12" s="109" t="n">
        <v>3</v>
      </c>
      <c r="AZ12" s="109" t="n">
        <v>2</v>
      </c>
      <c r="BA12" s="109" t="n">
        <v>2</v>
      </c>
      <c r="BB12" s="109" t="n">
        <v>60</v>
      </c>
      <c r="BC12" s="109" t="n">
        <v>2557</v>
      </c>
      <c r="BD12" s="109"/>
      <c r="BE12" s="109"/>
      <c r="BF12" s="109"/>
      <c r="BG12" s="109"/>
      <c r="BH12" s="109"/>
      <c r="BI12" s="109" t="n">
        <v>3</v>
      </c>
      <c r="BJ12" s="109" t="n">
        <v>2</v>
      </c>
      <c r="BK12" s="109" t="n">
        <v>2</v>
      </c>
      <c r="BL12" s="109" t="n">
        <v>180</v>
      </c>
      <c r="BM12" s="109" t="n">
        <v>2557</v>
      </c>
      <c r="BN12" s="109"/>
      <c r="BO12" s="109"/>
      <c r="BP12" s="109"/>
      <c r="BQ12" s="109"/>
      <c r="BR12" s="106" t="s">
        <v>113</v>
      </c>
      <c r="BS12" s="109" t="n">
        <v>2</v>
      </c>
      <c r="BT12" s="109" t="n">
        <v>1</v>
      </c>
      <c r="BU12" s="109" t="n">
        <v>2</v>
      </c>
      <c r="BV12" s="109" t="n">
        <v>2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109" t="n">
        <v>2</v>
      </c>
      <c r="CG12" s="109" t="n">
        <v>2</v>
      </c>
      <c r="CH12" s="109" t="n">
        <v>2</v>
      </c>
      <c r="CI12" s="109"/>
      <c r="CJ12" s="109"/>
      <c r="CK12" s="109"/>
      <c r="CL12" s="109"/>
      <c r="CM12" s="109"/>
      <c r="CN12" s="109"/>
      <c r="CO12" s="109"/>
      <c r="CP12" s="109" t="n">
        <v>2</v>
      </c>
      <c r="CQ12" s="109" t="n">
        <v>2</v>
      </c>
      <c r="CR12" s="109" t="n">
        <v>2</v>
      </c>
      <c r="CS12" s="109"/>
      <c r="CT12" s="109"/>
      <c r="CU12" s="109"/>
      <c r="CV12" s="109"/>
      <c r="CW12" s="109"/>
      <c r="CX12" s="109"/>
      <c r="CY12" s="109"/>
      <c r="CZ12" s="109" t="n">
        <v>2</v>
      </c>
      <c r="DA12" s="109"/>
      <c r="DB12" s="109"/>
      <c r="DC12" s="109"/>
      <c r="DD12" s="109"/>
      <c r="DE12" s="109"/>
      <c r="DF12" s="109" t="n">
        <v>2559</v>
      </c>
      <c r="DG12" s="110" t="n">
        <f aca="false">SUM(DH12:DT12)</f>
        <v>500</v>
      </c>
      <c r="DH12" s="111"/>
      <c r="DI12" s="111"/>
      <c r="DJ12" s="111"/>
      <c r="DK12" s="111"/>
      <c r="DL12" s="111"/>
      <c r="DM12" s="109"/>
      <c r="DN12" s="112"/>
      <c r="DO12" s="112"/>
      <c r="DP12" s="112"/>
      <c r="DQ12" s="112" t="n">
        <v>50</v>
      </c>
      <c r="DR12" s="112" t="n">
        <v>150</v>
      </c>
      <c r="DS12" s="112" t="n">
        <v>100</v>
      </c>
      <c r="DT12" s="112" t="n">
        <v>200</v>
      </c>
      <c r="DU12" s="109"/>
      <c r="DV12" s="109"/>
      <c r="DW12" s="109"/>
      <c r="DX12" s="109"/>
      <c r="DY12" s="106" t="s">
        <v>117</v>
      </c>
      <c r="DZ12" s="109" t="s">
        <v>99</v>
      </c>
      <c r="EA12" s="109" t="n">
        <v>1690003</v>
      </c>
      <c r="EB12" s="109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</row>
    <row r="13" s="131" customFormat="true" ht="24" hidden="false" customHeight="true" outlineLevel="0" collapsed="false">
      <c r="A13" s="103" t="n">
        <v>16</v>
      </c>
      <c r="B13" s="104" t="n">
        <v>7</v>
      </c>
      <c r="C13" s="151" t="s">
        <v>118</v>
      </c>
      <c r="D13" s="116" t="s">
        <v>119</v>
      </c>
      <c r="E13" s="116" t="s">
        <v>120</v>
      </c>
      <c r="F13" s="116" t="s">
        <v>92</v>
      </c>
      <c r="G13" s="127" t="n">
        <v>3</v>
      </c>
      <c r="H13" s="127" t="n">
        <v>23</v>
      </c>
      <c r="I13" s="127" t="n">
        <v>2301</v>
      </c>
      <c r="J13" s="117" t="n">
        <v>618800</v>
      </c>
      <c r="K13" s="117" t="n">
        <v>795500</v>
      </c>
      <c r="L13" s="127" t="n">
        <v>1</v>
      </c>
      <c r="M13" s="127" t="n">
        <v>2</v>
      </c>
      <c r="N13" s="127" t="n">
        <v>1</v>
      </c>
      <c r="O13" s="127" t="n">
        <v>0</v>
      </c>
      <c r="P13" s="127" t="n">
        <v>0</v>
      </c>
      <c r="Q13" s="127" t="n">
        <v>12000</v>
      </c>
      <c r="R13" s="127" t="n">
        <v>5000</v>
      </c>
      <c r="S13" s="127" t="n">
        <v>0</v>
      </c>
      <c r="T13" s="127" t="n">
        <v>0</v>
      </c>
      <c r="U13" s="127" t="n">
        <v>10.14</v>
      </c>
      <c r="V13" s="121" t="n">
        <v>0.5</v>
      </c>
      <c r="W13" s="127" t="n">
        <v>8</v>
      </c>
      <c r="X13" s="127" t="n">
        <v>0</v>
      </c>
      <c r="Y13" s="127" t="n">
        <v>0</v>
      </c>
      <c r="Z13" s="127" t="n">
        <v>8.5</v>
      </c>
      <c r="AA13" s="127" t="n">
        <v>520</v>
      </c>
      <c r="AB13" s="127" t="n">
        <v>840</v>
      </c>
      <c r="AC13" s="127" t="n">
        <v>0</v>
      </c>
      <c r="AD13" s="127" t="n">
        <v>85</v>
      </c>
      <c r="AE13" s="127" t="n">
        <v>4</v>
      </c>
      <c r="AF13" s="127" t="s">
        <v>121</v>
      </c>
      <c r="AG13" s="127" t="n">
        <v>2</v>
      </c>
      <c r="AH13" s="127" t="s">
        <v>95</v>
      </c>
      <c r="AI13" s="127" t="n">
        <v>2551</v>
      </c>
      <c r="AJ13" s="127" t="s">
        <v>95</v>
      </c>
      <c r="AK13" s="127" t="s">
        <v>95</v>
      </c>
      <c r="AL13" s="127" t="s">
        <v>95</v>
      </c>
      <c r="AM13" s="127" t="s">
        <v>95</v>
      </c>
      <c r="AN13" s="127"/>
      <c r="AO13" s="127" t="n">
        <v>4</v>
      </c>
      <c r="AP13" s="127" t="s">
        <v>96</v>
      </c>
      <c r="AQ13" s="127" t="n">
        <v>2</v>
      </c>
      <c r="AR13" s="127" t="s">
        <v>95</v>
      </c>
      <c r="AS13" s="127" t="s">
        <v>95</v>
      </c>
      <c r="AT13" s="127" t="s">
        <v>95</v>
      </c>
      <c r="AU13" s="127" t="s">
        <v>95</v>
      </c>
      <c r="AV13" s="127" t="s">
        <v>95</v>
      </c>
      <c r="AW13" s="127" t="s">
        <v>95</v>
      </c>
      <c r="AX13" s="127"/>
      <c r="AY13" s="127" t="n">
        <v>4</v>
      </c>
      <c r="AZ13" s="127" t="n">
        <v>3</v>
      </c>
      <c r="BA13" s="127" t="n">
        <v>2</v>
      </c>
      <c r="BB13" s="127" t="s">
        <v>95</v>
      </c>
      <c r="BC13" s="127" t="n">
        <v>2550</v>
      </c>
      <c r="BD13" s="127" t="n">
        <v>884300</v>
      </c>
      <c r="BE13" s="127" t="s">
        <v>122</v>
      </c>
      <c r="BF13" s="127" t="s">
        <v>122</v>
      </c>
      <c r="BG13" s="127" t="s">
        <v>122</v>
      </c>
      <c r="BH13" s="127"/>
      <c r="BI13" s="127" t="n">
        <v>4</v>
      </c>
      <c r="BJ13" s="127" t="n">
        <v>4</v>
      </c>
      <c r="BK13" s="127" t="n">
        <v>2</v>
      </c>
      <c r="BL13" s="127" t="s">
        <v>95</v>
      </c>
      <c r="BM13" s="127" t="s">
        <v>95</v>
      </c>
      <c r="BN13" s="127" t="s">
        <v>95</v>
      </c>
      <c r="BO13" s="127" t="s">
        <v>95</v>
      </c>
      <c r="BP13" s="127" t="s">
        <v>95</v>
      </c>
      <c r="BQ13" s="127" t="s">
        <v>95</v>
      </c>
      <c r="BR13" s="116" t="s">
        <v>113</v>
      </c>
      <c r="BS13" s="127" t="n">
        <v>3</v>
      </c>
      <c r="BT13" s="127" t="n">
        <v>3</v>
      </c>
      <c r="BU13" s="127" t="n">
        <v>1</v>
      </c>
      <c r="BV13" s="127" t="n">
        <v>3</v>
      </c>
      <c r="BW13" s="127" t="n">
        <v>2</v>
      </c>
      <c r="BX13" s="127" t="n">
        <v>2</v>
      </c>
      <c r="BY13" s="127" t="s">
        <v>95</v>
      </c>
      <c r="BZ13" s="127" t="s">
        <v>95</v>
      </c>
      <c r="CA13" s="127" t="s">
        <v>95</v>
      </c>
      <c r="CB13" s="127" t="s">
        <v>95</v>
      </c>
      <c r="CC13" s="127" t="s">
        <v>95</v>
      </c>
      <c r="CD13" s="127" t="s">
        <v>95</v>
      </c>
      <c r="CE13" s="127" t="s">
        <v>93</v>
      </c>
      <c r="CF13" s="127" t="n">
        <v>2</v>
      </c>
      <c r="CG13" s="127" t="n">
        <v>2</v>
      </c>
      <c r="CH13" s="127" t="n">
        <v>2</v>
      </c>
      <c r="CI13" s="127" t="s">
        <v>95</v>
      </c>
      <c r="CJ13" s="127" t="n">
        <v>2553</v>
      </c>
      <c r="CK13" s="127" t="s">
        <v>95</v>
      </c>
      <c r="CL13" s="127" t="s">
        <v>95</v>
      </c>
      <c r="CM13" s="127" t="s">
        <v>95</v>
      </c>
      <c r="CN13" s="127" t="s">
        <v>95</v>
      </c>
      <c r="CO13" s="127"/>
      <c r="CP13" s="127" t="n">
        <v>2</v>
      </c>
      <c r="CQ13" s="127" t="n">
        <v>2</v>
      </c>
      <c r="CR13" s="127" t="n">
        <v>2</v>
      </c>
      <c r="CS13" s="127" t="s">
        <v>95</v>
      </c>
      <c r="CT13" s="127" t="s">
        <v>95</v>
      </c>
      <c r="CU13" s="127" t="s">
        <v>95</v>
      </c>
      <c r="CV13" s="127" t="s">
        <v>95</v>
      </c>
      <c r="CW13" s="127" t="s">
        <v>95</v>
      </c>
      <c r="CX13" s="127" t="s">
        <v>95</v>
      </c>
      <c r="CY13" s="127"/>
      <c r="CZ13" s="127" t="n">
        <v>2</v>
      </c>
      <c r="DA13" s="127" t="n">
        <v>130</v>
      </c>
      <c r="DB13" s="127"/>
      <c r="DC13" s="127"/>
      <c r="DD13" s="127"/>
      <c r="DE13" s="127" t="n">
        <v>130</v>
      </c>
      <c r="DF13" s="127" t="n">
        <v>2559</v>
      </c>
      <c r="DG13" s="124" t="n">
        <f aca="false">SUM(DH13:DT13)</f>
        <v>591.3</v>
      </c>
      <c r="DH13" s="111"/>
      <c r="DI13" s="111"/>
      <c r="DJ13" s="111"/>
      <c r="DK13" s="111"/>
      <c r="DL13" s="111"/>
      <c r="DM13" s="127"/>
      <c r="DN13" s="113"/>
      <c r="DO13" s="113"/>
      <c r="DQ13" s="113" t="n">
        <v>118.22</v>
      </c>
      <c r="DR13" s="113" t="n">
        <v>140</v>
      </c>
      <c r="DS13" s="113" t="n">
        <v>150</v>
      </c>
      <c r="DT13" s="113" t="n">
        <f aca="false">591.3-SUM(DQ13:DS13)</f>
        <v>183.08</v>
      </c>
      <c r="DU13" s="127"/>
      <c r="DV13" s="127" t="n">
        <v>0</v>
      </c>
      <c r="DW13" s="127" t="n">
        <v>50</v>
      </c>
      <c r="DX13" s="127" t="n">
        <v>3</v>
      </c>
      <c r="DY13" s="116" t="s">
        <v>123</v>
      </c>
      <c r="DZ13" s="127" t="s">
        <v>99</v>
      </c>
      <c r="EA13" s="127" t="n">
        <v>1690003</v>
      </c>
      <c r="EB13" s="127" t="s">
        <v>124</v>
      </c>
      <c r="EC13" s="129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</row>
    <row r="14" s="114" customFormat="true" ht="24" hidden="false" customHeight="true" outlineLevel="0" collapsed="false">
      <c r="A14" s="103" t="n">
        <v>16</v>
      </c>
      <c r="B14" s="104" t="n">
        <v>9</v>
      </c>
      <c r="C14" s="105" t="s">
        <v>125</v>
      </c>
      <c r="D14" s="152" t="s">
        <v>126</v>
      </c>
      <c r="E14" s="106" t="s">
        <v>115</v>
      </c>
      <c r="F14" s="106" t="s">
        <v>92</v>
      </c>
      <c r="G14" s="109" t="n">
        <v>1</v>
      </c>
      <c r="H14" s="109" t="n">
        <v>23</v>
      </c>
      <c r="I14" s="109" t="n">
        <v>2301</v>
      </c>
      <c r="J14" s="107" t="n">
        <v>627917</v>
      </c>
      <c r="K14" s="107" t="n">
        <v>839461</v>
      </c>
      <c r="L14" s="109" t="n">
        <v>1</v>
      </c>
      <c r="M14" s="109" t="n">
        <v>4</v>
      </c>
      <c r="N14" s="109" t="n">
        <v>12</v>
      </c>
      <c r="O14" s="109" t="n">
        <v>0</v>
      </c>
      <c r="P14" s="109" t="n">
        <v>0</v>
      </c>
      <c r="Q14" s="109" t="n">
        <v>4500</v>
      </c>
      <c r="R14" s="109" t="n">
        <v>0</v>
      </c>
      <c r="S14" s="109" t="n">
        <v>0</v>
      </c>
      <c r="T14" s="109" t="n">
        <v>0</v>
      </c>
      <c r="U14" s="109" t="s">
        <v>93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/>
      <c r="AC14" s="109" t="n">
        <v>0</v>
      </c>
      <c r="AD14" s="109"/>
      <c r="AE14" s="109" t="n">
        <v>4</v>
      </c>
      <c r="AF14" s="109" t="s">
        <v>94</v>
      </c>
      <c r="AG14" s="109" t="n">
        <v>2</v>
      </c>
      <c r="AH14" s="109" t="n">
        <v>180</v>
      </c>
      <c r="AI14" s="109" t="n">
        <v>2556</v>
      </c>
      <c r="AJ14" s="109" t="s">
        <v>95</v>
      </c>
      <c r="AK14" s="109" t="s">
        <v>95</v>
      </c>
      <c r="AL14" s="109" t="s">
        <v>95</v>
      </c>
      <c r="AM14" s="109" t="s">
        <v>95</v>
      </c>
      <c r="AN14" s="109"/>
      <c r="AO14" s="109" t="n">
        <v>3</v>
      </c>
      <c r="AP14" s="109" t="s">
        <v>96</v>
      </c>
      <c r="AQ14" s="109" t="n">
        <v>2</v>
      </c>
      <c r="AR14" s="109" t="n">
        <v>30</v>
      </c>
      <c r="AS14" s="109" t="n">
        <v>2552</v>
      </c>
      <c r="AT14" s="109" t="n">
        <f aca="false">+AU14</f>
        <v>152700</v>
      </c>
      <c r="AU14" s="109" t="n">
        <v>152700</v>
      </c>
      <c r="AV14" s="109"/>
      <c r="AW14" s="109"/>
      <c r="AX14" s="109"/>
      <c r="AY14" s="109" t="n">
        <v>1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109"/>
      <c r="BI14" s="109" t="n">
        <v>2</v>
      </c>
      <c r="BJ14" s="109" t="s">
        <v>93</v>
      </c>
      <c r="BK14" s="109" t="s">
        <v>93</v>
      </c>
      <c r="BL14" s="109" t="s">
        <v>93</v>
      </c>
      <c r="BM14" s="109" t="s">
        <v>93</v>
      </c>
      <c r="BN14" s="109" t="s">
        <v>93</v>
      </c>
      <c r="BO14" s="109" t="s">
        <v>93</v>
      </c>
      <c r="BP14" s="109" t="s">
        <v>93</v>
      </c>
      <c r="BQ14" s="109" t="s">
        <v>93</v>
      </c>
      <c r="BR14" s="106" t="s">
        <v>97</v>
      </c>
      <c r="BS14" s="109" t="n">
        <v>2</v>
      </c>
      <c r="BT14" s="109" t="n">
        <v>1</v>
      </c>
      <c r="BU14" s="109" t="n">
        <v>1</v>
      </c>
      <c r="BV14" s="109" t="n">
        <v>1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109"/>
      <c r="CF14" s="109" t="n">
        <v>2</v>
      </c>
      <c r="CG14" s="109" t="n">
        <v>2</v>
      </c>
      <c r="CH14" s="109" t="n">
        <v>2</v>
      </c>
      <c r="CI14" s="109" t="s">
        <v>95</v>
      </c>
      <c r="CJ14" s="109" t="s">
        <v>95</v>
      </c>
      <c r="CK14" s="109" t="s">
        <v>95</v>
      </c>
      <c r="CL14" s="109" t="s">
        <v>95</v>
      </c>
      <c r="CM14" s="109" t="s">
        <v>95</v>
      </c>
      <c r="CN14" s="109" t="s">
        <v>95</v>
      </c>
      <c r="CO14" s="109"/>
      <c r="CP14" s="109" t="n">
        <v>2</v>
      </c>
      <c r="CQ14" s="109" t="n">
        <v>2</v>
      </c>
      <c r="CR14" s="109" t="n">
        <v>2</v>
      </c>
      <c r="CS14" s="109" t="s">
        <v>95</v>
      </c>
      <c r="CT14" s="109" t="s">
        <v>95</v>
      </c>
      <c r="CU14" s="109" t="s">
        <v>95</v>
      </c>
      <c r="CV14" s="109" t="s">
        <v>95</v>
      </c>
      <c r="CW14" s="109" t="s">
        <v>95</v>
      </c>
      <c r="CX14" s="109" t="s">
        <v>95</v>
      </c>
      <c r="CY14" s="109"/>
      <c r="CZ14" s="109" t="n">
        <v>1</v>
      </c>
      <c r="DA14" s="109" t="n">
        <v>350</v>
      </c>
      <c r="DB14" s="109"/>
      <c r="DC14" s="109"/>
      <c r="DD14" s="109"/>
      <c r="DE14" s="109" t="n">
        <v>350</v>
      </c>
      <c r="DF14" s="109" t="n">
        <v>2559</v>
      </c>
      <c r="DG14" s="110" t="n">
        <f aca="false">SUM(DH14:DT14)</f>
        <v>390</v>
      </c>
      <c r="DH14" s="111"/>
      <c r="DI14" s="111"/>
      <c r="DJ14" s="111"/>
      <c r="DK14" s="111"/>
      <c r="DL14" s="111"/>
      <c r="DM14" s="109"/>
      <c r="DN14" s="112"/>
      <c r="DO14" s="112"/>
      <c r="DP14" s="112"/>
      <c r="DQ14" s="113" t="n">
        <v>90</v>
      </c>
      <c r="DR14" s="113" t="n">
        <v>150</v>
      </c>
      <c r="DS14" s="113" t="n">
        <v>150</v>
      </c>
      <c r="DT14" s="112"/>
      <c r="DU14" s="109" t="n">
        <v>0</v>
      </c>
      <c r="DV14" s="109" t="n">
        <v>0</v>
      </c>
      <c r="DW14" s="109" t="n">
        <v>50</v>
      </c>
      <c r="DX14" s="109" t="n">
        <v>6</v>
      </c>
      <c r="DY14" s="106" t="s">
        <v>98</v>
      </c>
      <c r="DZ14" s="109" t="s">
        <v>99</v>
      </c>
      <c r="EA14" s="109" t="n">
        <v>1690003</v>
      </c>
      <c r="EB14" s="109"/>
      <c r="EC14" s="101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</row>
    <row r="15" s="114" customFormat="true" ht="24" hidden="false" customHeight="true" outlineLevel="0" collapsed="false">
      <c r="A15" s="103" t="n">
        <v>16</v>
      </c>
      <c r="B15" s="104" t="n">
        <v>10</v>
      </c>
      <c r="C15" s="153" t="s">
        <v>127</v>
      </c>
      <c r="D15" s="154" t="s">
        <v>102</v>
      </c>
      <c r="E15" s="154" t="s">
        <v>102</v>
      </c>
      <c r="F15" s="155" t="s">
        <v>103</v>
      </c>
      <c r="G15" s="85" t="n">
        <v>1</v>
      </c>
      <c r="H15" s="83" t="n">
        <v>24</v>
      </c>
      <c r="I15" s="83" t="n">
        <v>2307</v>
      </c>
      <c r="J15" s="85" t="n">
        <v>726100</v>
      </c>
      <c r="K15" s="85" t="n">
        <v>639200</v>
      </c>
      <c r="L15" s="156" t="n">
        <v>1</v>
      </c>
      <c r="M15" s="156" t="n">
        <v>2</v>
      </c>
      <c r="N15" s="156" t="n">
        <v>2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15</v>
      </c>
      <c r="V15" s="157" t="n">
        <f aca="false">ROUND(0.15*AA15*5*365/1000000,2)</f>
        <v>0</v>
      </c>
      <c r="W15" s="157" t="n">
        <f aca="false">ROUND((((2000*Q15)+(2000*R15))/1000000),2)</f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9" t="n">
        <v>4</v>
      </c>
      <c r="AF15" s="89" t="s">
        <v>94</v>
      </c>
      <c r="AG15" s="89" t="n">
        <v>2</v>
      </c>
      <c r="AH15" s="89" t="n">
        <v>210</v>
      </c>
      <c r="AI15" s="85" t="n">
        <v>2556</v>
      </c>
      <c r="AJ15" s="93" t="n">
        <f aca="false">SUM(AK15:AN15)</f>
        <v>100000</v>
      </c>
      <c r="AK15" s="93" t="n">
        <v>100000</v>
      </c>
      <c r="AL15" s="93" t="s">
        <v>105</v>
      </c>
      <c r="AM15" s="93" t="s">
        <v>105</v>
      </c>
      <c r="AN15" s="89" t="s">
        <v>105</v>
      </c>
      <c r="AO15" s="89" t="n">
        <v>2</v>
      </c>
      <c r="AP15" s="89" t="s">
        <v>96</v>
      </c>
      <c r="AQ15" s="89" t="n">
        <v>2</v>
      </c>
      <c r="AR15" s="89" t="n">
        <v>60</v>
      </c>
      <c r="AS15" s="85" t="n">
        <v>2557</v>
      </c>
      <c r="AT15" s="86" t="n">
        <f aca="false">SUM(AU15:AW15)</f>
        <v>0</v>
      </c>
      <c r="AU15" s="89" t="s">
        <v>105</v>
      </c>
      <c r="AV15" s="86" t="n">
        <v>0</v>
      </c>
      <c r="AW15" s="86" t="n">
        <v>0</v>
      </c>
      <c r="AX15" s="86" t="n">
        <v>0</v>
      </c>
      <c r="AY15" s="109" t="n">
        <v>2</v>
      </c>
      <c r="AZ15" s="109" t="s">
        <v>96</v>
      </c>
      <c r="BA15" s="109" t="n">
        <v>2</v>
      </c>
      <c r="BB15" s="109" t="n">
        <v>240</v>
      </c>
      <c r="BC15" s="158" t="n">
        <v>2556</v>
      </c>
      <c r="BD15" s="86" t="n"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9" t="n">
        <v>2</v>
      </c>
      <c r="BJ15" s="89" t="s">
        <v>93</v>
      </c>
      <c r="BK15" s="89" t="s">
        <v>93</v>
      </c>
      <c r="BL15" s="89" t="s">
        <v>93</v>
      </c>
      <c r="BM15" s="89" t="s">
        <v>93</v>
      </c>
      <c r="BN15" s="86" t="n">
        <f aca="false">SUM(BO15:BQ15)</f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9" t="n">
        <v>2</v>
      </c>
      <c r="BT15" s="89" t="n">
        <v>2</v>
      </c>
      <c r="BU15" s="89" t="n">
        <v>2</v>
      </c>
      <c r="BV15" s="89" t="n">
        <v>2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v>0</v>
      </c>
      <c r="CC15" s="86" t="n">
        <v>0</v>
      </c>
      <c r="CD15" s="86" t="n">
        <v>0</v>
      </c>
      <c r="CE15" s="86" t="n">
        <v>0</v>
      </c>
      <c r="CF15" s="109" t="n">
        <v>3</v>
      </c>
      <c r="CG15" s="92" t="s">
        <v>105</v>
      </c>
      <c r="CH15" s="92" t="s">
        <v>105</v>
      </c>
      <c r="CI15" s="92" t="s">
        <v>105</v>
      </c>
      <c r="CJ15" s="86" t="n"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v>0</v>
      </c>
      <c r="CR15" s="86" t="n"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v>0</v>
      </c>
      <c r="CZ15" s="86" t="n">
        <v>0</v>
      </c>
      <c r="DA15" s="86" t="n">
        <v>0</v>
      </c>
      <c r="DB15" s="86" t="n">
        <v>0</v>
      </c>
      <c r="DC15" s="86" t="n">
        <v>0</v>
      </c>
      <c r="DD15" s="86" t="n">
        <v>0</v>
      </c>
      <c r="DE15" s="86" t="n">
        <v>0</v>
      </c>
      <c r="DF15" s="83" t="n">
        <v>2559</v>
      </c>
      <c r="DG15" s="110" t="n">
        <f aca="false">SUM(DH15:DT15)</f>
        <v>650</v>
      </c>
      <c r="DH15" s="111"/>
      <c r="DI15" s="111"/>
      <c r="DJ15" s="111"/>
      <c r="DK15" s="111"/>
      <c r="DL15" s="111"/>
      <c r="DM15" s="159"/>
      <c r="DN15" s="126"/>
      <c r="DO15" s="160"/>
      <c r="DP15" s="160"/>
      <c r="DQ15" s="126" t="n">
        <v>100</v>
      </c>
      <c r="DR15" s="126" t="n">
        <v>150</v>
      </c>
      <c r="DS15" s="113" t="n">
        <v>125</v>
      </c>
      <c r="DT15" s="112" t="n">
        <f aca="false">650-DS15-DR15-DQ15</f>
        <v>275</v>
      </c>
      <c r="DU15" s="119" t="n">
        <v>0</v>
      </c>
      <c r="DV15" s="119" t="n">
        <v>0</v>
      </c>
      <c r="DW15" s="83" t="n">
        <v>50</v>
      </c>
      <c r="DX15" s="127" t="n">
        <v>6</v>
      </c>
      <c r="DY15" s="106" t="s">
        <v>128</v>
      </c>
      <c r="DZ15" s="161" t="s">
        <v>129</v>
      </c>
      <c r="EA15" s="119" t="n">
        <v>0</v>
      </c>
      <c r="EB15" s="161" t="s">
        <v>129</v>
      </c>
      <c r="EC15" s="101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</row>
    <row r="16" s="114" customFormat="true" ht="24" hidden="false" customHeight="true" outlineLevel="0" collapsed="false">
      <c r="A16" s="103" t="n">
        <v>16</v>
      </c>
      <c r="B16" s="104" t="n">
        <v>13</v>
      </c>
      <c r="C16" s="105" t="s">
        <v>130</v>
      </c>
      <c r="D16" s="106" t="s">
        <v>131</v>
      </c>
      <c r="E16" s="106" t="s">
        <v>132</v>
      </c>
      <c r="F16" s="106" t="s">
        <v>133</v>
      </c>
      <c r="G16" s="109" t="n">
        <v>4</v>
      </c>
      <c r="H16" s="109" t="n">
        <v>25</v>
      </c>
      <c r="I16" s="109" t="n">
        <v>2509</v>
      </c>
      <c r="J16" s="107" t="n">
        <v>558775</v>
      </c>
      <c r="K16" s="107" t="n">
        <v>832074</v>
      </c>
      <c r="L16" s="109" t="n">
        <v>1</v>
      </c>
      <c r="M16" s="109" t="n">
        <v>2</v>
      </c>
      <c r="N16" s="109" t="s">
        <v>116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n">
        <v>2</v>
      </c>
      <c r="AF16" s="109" t="s">
        <v>121</v>
      </c>
      <c r="AG16" s="109" t="n">
        <v>2</v>
      </c>
      <c r="AH16" s="109" t="n">
        <v>180</v>
      </c>
      <c r="AI16" s="109" t="n">
        <v>2558</v>
      </c>
      <c r="AJ16" s="109"/>
      <c r="AK16" s="109"/>
      <c r="AL16" s="109"/>
      <c r="AM16" s="109"/>
      <c r="AN16" s="109"/>
      <c r="AO16" s="109" t="n">
        <v>2</v>
      </c>
      <c r="AP16" s="109" t="s">
        <v>96</v>
      </c>
      <c r="AQ16" s="109" t="n">
        <v>2</v>
      </c>
      <c r="AR16" s="109" t="n">
        <v>180</v>
      </c>
      <c r="AS16" s="109" t="n">
        <v>2559</v>
      </c>
      <c r="AT16" s="109"/>
      <c r="AU16" s="109"/>
      <c r="AV16" s="109"/>
      <c r="AW16" s="109"/>
      <c r="AX16" s="109"/>
      <c r="AY16" s="109" t="n">
        <v>2</v>
      </c>
      <c r="AZ16" s="109" t="n">
        <v>2</v>
      </c>
      <c r="BA16" s="109" t="n">
        <v>2</v>
      </c>
      <c r="BB16" s="109" t="n">
        <v>120</v>
      </c>
      <c r="BC16" s="109" t="n">
        <v>2559</v>
      </c>
      <c r="BD16" s="109"/>
      <c r="BE16" s="109"/>
      <c r="BF16" s="109"/>
      <c r="BG16" s="109"/>
      <c r="BH16" s="109"/>
      <c r="BI16" s="104" t="n">
        <v>2</v>
      </c>
      <c r="BJ16" s="104" t="n">
        <v>2</v>
      </c>
      <c r="BK16" s="104" t="n">
        <v>2</v>
      </c>
      <c r="BL16" s="104" t="n">
        <v>120</v>
      </c>
      <c r="BM16" s="104" t="n">
        <f aca="false">+BC16+1</f>
        <v>2560</v>
      </c>
      <c r="BN16" s="109"/>
      <c r="BO16" s="109"/>
      <c r="BP16" s="109"/>
      <c r="BQ16" s="109"/>
      <c r="BR16" s="106" t="s">
        <v>113</v>
      </c>
      <c r="BS16" s="109" t="n">
        <v>2</v>
      </c>
      <c r="BT16" s="109" t="n">
        <v>1</v>
      </c>
      <c r="BU16" s="109" t="n">
        <v>1</v>
      </c>
      <c r="BV16" s="109" t="n">
        <v>2</v>
      </c>
      <c r="BW16" s="109" t="n">
        <v>2</v>
      </c>
      <c r="BX16" s="109" t="n">
        <v>2</v>
      </c>
      <c r="BY16" s="109"/>
      <c r="BZ16" s="109"/>
      <c r="CA16" s="109"/>
      <c r="CB16" s="109"/>
      <c r="CC16" s="109"/>
      <c r="CD16" s="109"/>
      <c r="CE16" s="109"/>
      <c r="CF16" s="109" t="n">
        <v>2</v>
      </c>
      <c r="CG16" s="109" t="n">
        <v>2</v>
      </c>
      <c r="CH16" s="109" t="n">
        <v>2</v>
      </c>
      <c r="CI16" s="109"/>
      <c r="CJ16" s="109"/>
      <c r="CK16" s="109"/>
      <c r="CL16" s="109"/>
      <c r="CM16" s="109"/>
      <c r="CN16" s="109"/>
      <c r="CO16" s="109"/>
      <c r="CP16" s="109" t="n">
        <v>2</v>
      </c>
      <c r="CQ16" s="109" t="n">
        <v>2</v>
      </c>
      <c r="CR16" s="109" t="n">
        <v>2</v>
      </c>
      <c r="CS16" s="109"/>
      <c r="CT16" s="109"/>
      <c r="CU16" s="109"/>
      <c r="CV16" s="109"/>
      <c r="CW16" s="109"/>
      <c r="CX16" s="109"/>
      <c r="CY16" s="109"/>
      <c r="CZ16" s="109" t="n">
        <v>2</v>
      </c>
      <c r="DA16" s="109"/>
      <c r="DB16" s="109"/>
      <c r="DC16" s="109"/>
      <c r="DD16" s="109"/>
      <c r="DE16" s="109"/>
      <c r="DF16" s="109" t="n">
        <v>2559</v>
      </c>
      <c r="DG16" s="110" t="n">
        <f aca="false">SUM(DH16:DT16)</f>
        <v>350</v>
      </c>
      <c r="DH16" s="111"/>
      <c r="DI16" s="111"/>
      <c r="DJ16" s="111"/>
      <c r="DK16" s="111"/>
      <c r="DL16" s="111"/>
      <c r="DM16" s="109"/>
      <c r="DN16" s="112"/>
      <c r="DO16" s="112"/>
      <c r="DP16" s="112"/>
      <c r="DQ16" s="112" t="n">
        <v>150</v>
      </c>
      <c r="DR16" s="112" t="n">
        <v>100</v>
      </c>
      <c r="DS16" s="112" t="n">
        <v>100</v>
      </c>
      <c r="DT16" s="112"/>
      <c r="DU16" s="109"/>
      <c r="DV16" s="109"/>
      <c r="DW16" s="109"/>
      <c r="DX16" s="109"/>
      <c r="DY16" s="106" t="s">
        <v>134</v>
      </c>
      <c r="DZ16" s="109" t="s">
        <v>99</v>
      </c>
      <c r="EA16" s="109" t="n">
        <v>1690003</v>
      </c>
      <c r="EB16" s="109"/>
      <c r="EC16" s="101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</row>
    <row r="17" s="114" customFormat="true" ht="24" hidden="false" customHeight="true" outlineLevel="0" collapsed="false">
      <c r="A17" s="103" t="n">
        <v>16</v>
      </c>
      <c r="B17" s="104" t="n">
        <v>14</v>
      </c>
      <c r="C17" s="162" t="s">
        <v>135</v>
      </c>
      <c r="D17" s="134" t="s">
        <v>136</v>
      </c>
      <c r="E17" s="134" t="s">
        <v>137</v>
      </c>
      <c r="F17" s="134" t="s">
        <v>103</v>
      </c>
      <c r="G17" s="136" t="n">
        <v>1</v>
      </c>
      <c r="H17" s="133"/>
      <c r="I17" s="133"/>
      <c r="J17" s="136" t="n">
        <v>737000</v>
      </c>
      <c r="K17" s="136" t="n">
        <v>677700</v>
      </c>
      <c r="L17" s="137" t="n">
        <v>1</v>
      </c>
      <c r="M17" s="137" t="n">
        <v>2</v>
      </c>
      <c r="N17" s="137" t="n">
        <v>2</v>
      </c>
      <c r="O17" s="138"/>
      <c r="P17" s="138" t="n">
        <v>1500</v>
      </c>
      <c r="Q17" s="138"/>
      <c r="R17" s="138"/>
      <c r="S17" s="138"/>
      <c r="T17" s="138"/>
      <c r="U17" s="163" t="n">
        <v>1.7</v>
      </c>
      <c r="V17" s="139" t="n">
        <v>1.2</v>
      </c>
      <c r="W17" s="139" t="n">
        <v>1.2</v>
      </c>
      <c r="X17" s="138"/>
      <c r="Y17" s="138"/>
      <c r="Z17" s="138"/>
      <c r="AA17" s="138" t="n">
        <v>1000</v>
      </c>
      <c r="AB17" s="138" t="n">
        <v>1000</v>
      </c>
      <c r="AC17" s="138"/>
      <c r="AD17" s="138"/>
      <c r="AE17" s="103" t="n">
        <v>4</v>
      </c>
      <c r="AF17" s="103" t="s">
        <v>94</v>
      </c>
      <c r="AG17" s="103" t="n">
        <v>2</v>
      </c>
      <c r="AH17" s="103" t="n">
        <v>180</v>
      </c>
      <c r="AI17" s="136" t="n">
        <v>2556</v>
      </c>
      <c r="AJ17" s="140"/>
      <c r="AK17" s="140"/>
      <c r="AL17" s="140"/>
      <c r="AM17" s="140"/>
      <c r="AN17" s="106" t="s">
        <v>138</v>
      </c>
      <c r="AO17" s="89" t="n">
        <v>2</v>
      </c>
      <c r="AP17" s="89" t="s">
        <v>96</v>
      </c>
      <c r="AQ17" s="89" t="n">
        <v>2</v>
      </c>
      <c r="AR17" s="89" t="n">
        <v>60</v>
      </c>
      <c r="AS17" s="85" t="n">
        <v>2555</v>
      </c>
      <c r="AT17" s="86" t="n">
        <f aca="false">SUM(AU17:AW17)</f>
        <v>0</v>
      </c>
      <c r="AU17" s="89" t="s">
        <v>105</v>
      </c>
      <c r="AV17" s="86" t="n">
        <v>0</v>
      </c>
      <c r="AW17" s="86" t="n">
        <v>0</v>
      </c>
      <c r="AX17" s="86" t="n">
        <v>0</v>
      </c>
      <c r="AY17" s="86" t="n">
        <v>2</v>
      </c>
      <c r="AZ17" s="86" t="n">
        <v>2</v>
      </c>
      <c r="BA17" s="86" t="n">
        <v>2</v>
      </c>
      <c r="BB17" s="86" t="n">
        <v>90</v>
      </c>
      <c r="BC17" s="109" t="n">
        <v>2557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9" t="n">
        <v>2</v>
      </c>
      <c r="BJ17" s="89" t="s">
        <v>93</v>
      </c>
      <c r="BK17" s="89" t="s">
        <v>93</v>
      </c>
      <c r="BL17" s="89" t="s">
        <v>93</v>
      </c>
      <c r="BM17" s="89" t="s">
        <v>93</v>
      </c>
      <c r="BN17" s="86" t="n">
        <f aca="false">SUM(BO17:BQ17)</f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9" t="n">
        <v>2</v>
      </c>
      <c r="BT17" s="89" t="n">
        <v>2</v>
      </c>
      <c r="BU17" s="89" t="n">
        <v>2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  <c r="CZ17" s="86" t="n">
        <v>0</v>
      </c>
      <c r="DA17" s="86" t="n">
        <v>0</v>
      </c>
      <c r="DB17" s="86" t="n">
        <v>0</v>
      </c>
      <c r="DC17" s="86" t="n">
        <v>0</v>
      </c>
      <c r="DD17" s="86" t="n">
        <v>0</v>
      </c>
      <c r="DE17" s="86" t="n">
        <v>0</v>
      </c>
      <c r="DF17" s="149" t="n">
        <v>2559</v>
      </c>
      <c r="DG17" s="142" t="n">
        <f aca="false">150+26+52+25+18+24</f>
        <v>295</v>
      </c>
      <c r="DH17" s="143"/>
      <c r="DI17" s="143"/>
      <c r="DJ17" s="143"/>
      <c r="DK17" s="143"/>
      <c r="DL17" s="143"/>
      <c r="DM17" s="144"/>
      <c r="DN17" s="164"/>
      <c r="DO17" s="145"/>
      <c r="DP17" s="145"/>
      <c r="DQ17" s="145" t="n">
        <v>50</v>
      </c>
      <c r="DR17" s="145" t="n">
        <v>70</v>
      </c>
      <c r="DS17" s="146" t="n">
        <v>90</v>
      </c>
      <c r="DT17" s="146" t="n">
        <v>85</v>
      </c>
      <c r="DU17" s="147"/>
      <c r="DV17" s="147"/>
      <c r="DW17" s="133"/>
      <c r="DX17" s="148"/>
      <c r="DY17" s="133"/>
      <c r="DZ17" s="150"/>
      <c r="EA17" s="147"/>
      <c r="EB17" s="150"/>
      <c r="EC17" s="101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</row>
    <row r="18" s="114" customFormat="true" ht="24" hidden="false" customHeight="true" outlineLevel="0" collapsed="false">
      <c r="A18" s="103" t="n">
        <v>16</v>
      </c>
      <c r="B18" s="109" t="n">
        <v>3</v>
      </c>
      <c r="C18" s="105" t="s">
        <v>139</v>
      </c>
      <c r="D18" s="106" t="s">
        <v>140</v>
      </c>
      <c r="E18" s="106" t="s">
        <v>141</v>
      </c>
      <c r="F18" s="106" t="s">
        <v>133</v>
      </c>
      <c r="G18" s="109" t="n">
        <v>1</v>
      </c>
      <c r="H18" s="109" t="n">
        <v>25</v>
      </c>
      <c r="I18" s="109" t="n">
        <v>2510</v>
      </c>
      <c r="J18" s="107" t="n">
        <v>567740</v>
      </c>
      <c r="K18" s="107" t="n">
        <v>823440</v>
      </c>
      <c r="L18" s="109" t="n">
        <v>1</v>
      </c>
      <c r="M18" s="109" t="n">
        <v>4</v>
      </c>
      <c r="N18" s="109" t="s">
        <v>142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 t="n">
        <v>4</v>
      </c>
      <c r="AF18" s="109" t="s">
        <v>94</v>
      </c>
      <c r="AG18" s="109" t="n">
        <v>2</v>
      </c>
      <c r="AH18" s="109" t="n">
        <v>180</v>
      </c>
      <c r="AI18" s="109" t="n">
        <v>2556</v>
      </c>
      <c r="AJ18" s="109"/>
      <c r="AK18" s="109"/>
      <c r="AL18" s="109"/>
      <c r="AM18" s="109"/>
      <c r="AN18" s="109"/>
      <c r="AO18" s="109" t="n">
        <v>3</v>
      </c>
      <c r="AP18" s="109" t="s">
        <v>96</v>
      </c>
      <c r="AQ18" s="109" t="n">
        <v>2</v>
      </c>
      <c r="AR18" s="109" t="n">
        <v>180</v>
      </c>
      <c r="AS18" s="109" t="n">
        <v>2556</v>
      </c>
      <c r="AT18" s="109"/>
      <c r="AU18" s="109"/>
      <c r="AV18" s="109"/>
      <c r="AW18" s="109"/>
      <c r="AX18" s="109"/>
      <c r="AY18" s="109" t="n">
        <v>2</v>
      </c>
      <c r="AZ18" s="109" t="s">
        <v>96</v>
      </c>
      <c r="BA18" s="109" t="n">
        <v>2</v>
      </c>
      <c r="BB18" s="109" t="n">
        <v>90</v>
      </c>
      <c r="BC18" s="109" t="n">
        <v>2557</v>
      </c>
      <c r="BD18" s="109"/>
      <c r="BE18" s="109"/>
      <c r="BF18" s="109"/>
      <c r="BG18" s="109"/>
      <c r="BH18" s="109"/>
      <c r="BI18" s="109" t="n">
        <v>3</v>
      </c>
      <c r="BJ18" s="109" t="s">
        <v>93</v>
      </c>
      <c r="BK18" s="109" t="n">
        <v>2</v>
      </c>
      <c r="BL18" s="109"/>
      <c r="BM18" s="109"/>
      <c r="BN18" s="109"/>
      <c r="BO18" s="109"/>
      <c r="BP18" s="109"/>
      <c r="BQ18" s="109"/>
      <c r="BR18" s="106" t="s">
        <v>113</v>
      </c>
      <c r="BS18" s="109" t="n">
        <v>2</v>
      </c>
      <c r="BT18" s="109" t="n">
        <v>1</v>
      </c>
      <c r="BU18" s="109" t="n">
        <v>3</v>
      </c>
      <c r="BV18" s="109" t="n">
        <v>1</v>
      </c>
      <c r="BW18" s="109"/>
      <c r="BX18" s="109"/>
      <c r="BY18" s="109"/>
      <c r="BZ18" s="109"/>
      <c r="CA18" s="109"/>
      <c r="CB18" s="109"/>
      <c r="CC18" s="109"/>
      <c r="CD18" s="109"/>
      <c r="CE18" s="109"/>
      <c r="CF18" s="109" t="n">
        <v>1</v>
      </c>
      <c r="CG18" s="109" t="s">
        <v>93</v>
      </c>
      <c r="CH18" s="109" t="s">
        <v>93</v>
      </c>
      <c r="CI18" s="109" t="s">
        <v>93</v>
      </c>
      <c r="CJ18" s="109" t="s">
        <v>93</v>
      </c>
      <c r="CK18" s="109"/>
      <c r="CL18" s="109"/>
      <c r="CM18" s="109"/>
      <c r="CN18" s="109"/>
      <c r="CO18" s="109"/>
      <c r="CP18" s="109" t="n">
        <v>1</v>
      </c>
      <c r="CQ18" s="109" t="s">
        <v>93</v>
      </c>
      <c r="CR18" s="109" t="s">
        <v>93</v>
      </c>
      <c r="CS18" s="109" t="s">
        <v>93</v>
      </c>
      <c r="CT18" s="109" t="s">
        <v>93</v>
      </c>
      <c r="CU18" s="109" t="s">
        <v>93</v>
      </c>
      <c r="CV18" s="109" t="s">
        <v>93</v>
      </c>
      <c r="CW18" s="109" t="s">
        <v>93</v>
      </c>
      <c r="CX18" s="109"/>
      <c r="CY18" s="109"/>
      <c r="CZ18" s="109" t="n">
        <v>1</v>
      </c>
      <c r="DA18" s="109"/>
      <c r="DB18" s="109"/>
      <c r="DC18" s="109"/>
      <c r="DD18" s="109"/>
      <c r="DE18" s="109"/>
      <c r="DF18" s="109" t="n">
        <v>2558</v>
      </c>
      <c r="DG18" s="110" t="n">
        <f aca="false">SUM(DH18:DT18)</f>
        <v>545</v>
      </c>
      <c r="DH18" s="111"/>
      <c r="DI18" s="111"/>
      <c r="DJ18" s="111"/>
      <c r="DK18" s="111"/>
      <c r="DL18" s="111"/>
      <c r="DM18" s="109"/>
      <c r="DN18" s="112"/>
      <c r="DO18" s="112"/>
      <c r="DP18" s="112" t="n">
        <v>50</v>
      </c>
      <c r="DQ18" s="112" t="n">
        <v>150</v>
      </c>
      <c r="DR18" s="112" t="n">
        <v>100</v>
      </c>
      <c r="DS18" s="112" t="n">
        <v>245</v>
      </c>
      <c r="DT18" s="112"/>
      <c r="DU18" s="109"/>
      <c r="DV18" s="109"/>
      <c r="DW18" s="109"/>
      <c r="DX18" s="109" t="n">
        <v>6</v>
      </c>
      <c r="DY18" s="106" t="s">
        <v>143</v>
      </c>
      <c r="DZ18" s="109" t="s">
        <v>99</v>
      </c>
      <c r="EA18" s="109" t="n">
        <v>1690003</v>
      </c>
      <c r="EB18" s="109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</row>
    <row r="19" s="114" customFormat="true" ht="24" hidden="false" customHeight="true" outlineLevel="0" collapsed="false">
      <c r="A19" s="103" t="n">
        <v>16</v>
      </c>
      <c r="B19" s="104" t="n">
        <v>4</v>
      </c>
      <c r="C19" s="132" t="s">
        <v>144</v>
      </c>
      <c r="D19" s="134" t="s">
        <v>145</v>
      </c>
      <c r="E19" s="134" t="s">
        <v>146</v>
      </c>
      <c r="F19" s="135" t="s">
        <v>111</v>
      </c>
      <c r="G19" s="136"/>
      <c r="H19" s="104" t="n">
        <v>23</v>
      </c>
      <c r="I19" s="104" t="n">
        <v>2301</v>
      </c>
      <c r="J19" s="136" t="n">
        <v>63800</v>
      </c>
      <c r="K19" s="136" t="n">
        <v>57800</v>
      </c>
      <c r="L19" s="137" t="n">
        <v>1</v>
      </c>
      <c r="M19" s="137" t="n">
        <v>4</v>
      </c>
      <c r="N19" s="137" t="n">
        <v>15</v>
      </c>
      <c r="O19" s="138"/>
      <c r="P19" s="138"/>
      <c r="Q19" s="138"/>
      <c r="R19" s="138"/>
      <c r="S19" s="138"/>
      <c r="T19" s="138"/>
      <c r="U19" s="138"/>
      <c r="V19" s="139"/>
      <c r="W19" s="139"/>
      <c r="X19" s="138"/>
      <c r="Y19" s="138"/>
      <c r="Z19" s="138"/>
      <c r="AA19" s="138"/>
      <c r="AB19" s="138" t="n">
        <v>500</v>
      </c>
      <c r="AC19" s="138"/>
      <c r="AD19" s="138"/>
      <c r="AE19" s="103" t="n">
        <v>4</v>
      </c>
      <c r="AF19" s="103" t="s">
        <v>104</v>
      </c>
      <c r="AG19" s="103" t="n">
        <v>2</v>
      </c>
      <c r="AH19" s="103" t="n">
        <v>210</v>
      </c>
      <c r="AI19" s="136" t="n">
        <v>2555</v>
      </c>
      <c r="AJ19" s="140"/>
      <c r="AK19" s="140"/>
      <c r="AL19" s="140"/>
      <c r="AM19" s="140"/>
      <c r="AN19" s="103"/>
      <c r="AO19" s="103" t="n">
        <v>4</v>
      </c>
      <c r="AP19" s="89" t="s">
        <v>96</v>
      </c>
      <c r="AQ19" s="89" t="n">
        <v>2</v>
      </c>
      <c r="AR19" s="89" t="n">
        <v>60</v>
      </c>
      <c r="AS19" s="85" t="n">
        <v>2555</v>
      </c>
      <c r="AT19" s="138"/>
      <c r="AU19" s="103"/>
      <c r="AV19" s="138"/>
      <c r="AW19" s="138"/>
      <c r="AX19" s="138"/>
      <c r="AY19" s="138" t="n">
        <v>4</v>
      </c>
      <c r="AZ19" s="138" t="n">
        <v>2</v>
      </c>
      <c r="BA19" s="138" t="n">
        <v>2</v>
      </c>
      <c r="BB19" s="138"/>
      <c r="BC19" s="141" t="n">
        <v>2555</v>
      </c>
      <c r="BD19" s="138"/>
      <c r="BE19" s="138"/>
      <c r="BF19" s="138"/>
      <c r="BG19" s="138"/>
      <c r="BH19" s="138"/>
      <c r="BI19" s="103" t="n">
        <v>4</v>
      </c>
      <c r="BJ19" s="103" t="n">
        <v>2</v>
      </c>
      <c r="BK19" s="103" t="n">
        <v>2</v>
      </c>
      <c r="BL19" s="103"/>
      <c r="BM19" s="141" t="n">
        <v>2556</v>
      </c>
      <c r="BN19" s="138"/>
      <c r="BO19" s="138"/>
      <c r="BP19" s="138"/>
      <c r="BQ19" s="138"/>
      <c r="BR19" s="165" t="s">
        <v>147</v>
      </c>
      <c r="BS19" s="103" t="n">
        <v>2</v>
      </c>
      <c r="BT19" s="103" t="n">
        <v>1</v>
      </c>
      <c r="BU19" s="103" t="n">
        <v>1</v>
      </c>
      <c r="BV19" s="138" t="n">
        <v>4</v>
      </c>
      <c r="BW19" s="138"/>
      <c r="BX19" s="138"/>
      <c r="BY19" s="138"/>
      <c r="BZ19" s="138"/>
      <c r="CA19" s="138"/>
      <c r="CB19" s="138"/>
      <c r="CC19" s="138"/>
      <c r="CD19" s="138"/>
      <c r="CE19" s="138"/>
      <c r="CF19" s="138" t="n">
        <v>2</v>
      </c>
      <c r="CG19" s="138"/>
      <c r="CH19" s="138"/>
      <c r="CI19" s="138"/>
      <c r="CJ19" s="138"/>
      <c r="CK19" s="138"/>
      <c r="CL19" s="138"/>
      <c r="CM19" s="138"/>
      <c r="CN19" s="138"/>
      <c r="CO19" s="138"/>
      <c r="CP19" s="138" t="n">
        <v>2</v>
      </c>
      <c r="CQ19" s="138"/>
      <c r="CR19" s="138"/>
      <c r="CS19" s="138"/>
      <c r="CT19" s="138"/>
      <c r="CU19" s="138"/>
      <c r="CV19" s="138"/>
      <c r="CW19" s="138"/>
      <c r="CX19" s="138"/>
      <c r="CY19" s="138"/>
      <c r="CZ19" s="138" t="n">
        <v>2</v>
      </c>
      <c r="DA19" s="138"/>
      <c r="DB19" s="138"/>
      <c r="DC19" s="138"/>
      <c r="DD19" s="138"/>
      <c r="DE19" s="138"/>
      <c r="DF19" s="133" t="n">
        <v>2558</v>
      </c>
      <c r="DG19" s="142" t="n">
        <v>300</v>
      </c>
      <c r="DH19" s="143"/>
      <c r="DI19" s="143"/>
      <c r="DJ19" s="143"/>
      <c r="DK19" s="143"/>
      <c r="DL19" s="143"/>
      <c r="DM19" s="144"/>
      <c r="DN19" s="145"/>
      <c r="DO19" s="145"/>
      <c r="DP19" s="145" t="n">
        <v>50</v>
      </c>
      <c r="DQ19" s="145" t="n">
        <v>80</v>
      </c>
      <c r="DR19" s="145" t="n">
        <v>170</v>
      </c>
      <c r="DS19" s="146"/>
      <c r="DT19" s="146"/>
      <c r="DU19" s="147"/>
      <c r="DV19" s="147"/>
      <c r="DW19" s="133"/>
      <c r="DX19" s="148"/>
      <c r="DY19" s="149"/>
      <c r="DZ19" s="150"/>
      <c r="EA19" s="147"/>
      <c r="EB19" s="150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</row>
    <row r="20" s="114" customFormat="true" ht="24" hidden="false" customHeight="true" outlineLevel="0" collapsed="false">
      <c r="A20" s="103" t="n">
        <v>16</v>
      </c>
      <c r="B20" s="104" t="n">
        <v>5</v>
      </c>
      <c r="C20" s="153" t="s">
        <v>148</v>
      </c>
      <c r="D20" s="154" t="s">
        <v>149</v>
      </c>
      <c r="E20" s="154" t="s">
        <v>115</v>
      </c>
      <c r="F20" s="155" t="s">
        <v>103</v>
      </c>
      <c r="G20" s="85" t="n">
        <v>1</v>
      </c>
      <c r="H20" s="83" t="n">
        <v>24</v>
      </c>
      <c r="I20" s="83"/>
      <c r="J20" s="85"/>
      <c r="K20" s="85"/>
      <c r="L20" s="156" t="n">
        <v>1</v>
      </c>
      <c r="M20" s="156" t="n">
        <v>2</v>
      </c>
      <c r="N20" s="156" t="n">
        <v>16</v>
      </c>
      <c r="O20" s="86" t="n">
        <v>0</v>
      </c>
      <c r="P20" s="86" t="n">
        <v>0</v>
      </c>
      <c r="Q20" s="86" t="n">
        <v>3000</v>
      </c>
      <c r="R20" s="86" t="n">
        <v>0</v>
      </c>
      <c r="S20" s="86" t="n">
        <v>0</v>
      </c>
      <c r="T20" s="86" t="n">
        <v>0</v>
      </c>
      <c r="U20" s="86" t="n">
        <v>0</v>
      </c>
      <c r="V20" s="157" t="n">
        <f aca="false">ROUND(0.15*AA20*5*365/1000000,2)</f>
        <v>0</v>
      </c>
      <c r="W20" s="157" t="n">
        <f aca="false">ROUND((((2000*Q20)+(2000*R20))/1000000),2)</f>
        <v>6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3000</v>
      </c>
      <c r="AC20" s="86" t="n">
        <v>0</v>
      </c>
      <c r="AD20" s="86" t="n">
        <v>0</v>
      </c>
      <c r="AE20" s="89" t="n">
        <v>3</v>
      </c>
      <c r="AF20" s="89" t="s">
        <v>94</v>
      </c>
      <c r="AG20" s="89" t="n">
        <v>2</v>
      </c>
      <c r="AH20" s="89" t="n">
        <v>210</v>
      </c>
      <c r="AI20" s="85" t="n">
        <v>2555</v>
      </c>
      <c r="AJ20" s="93" t="n">
        <f aca="false">SUM(AK20:AN20)</f>
        <v>100000</v>
      </c>
      <c r="AK20" s="93" t="n">
        <v>100000</v>
      </c>
      <c r="AL20" s="93" t="s">
        <v>105</v>
      </c>
      <c r="AM20" s="93" t="s">
        <v>105</v>
      </c>
      <c r="AN20" s="89" t="s">
        <v>105</v>
      </c>
      <c r="AO20" s="89" t="n">
        <v>2</v>
      </c>
      <c r="AP20" s="89" t="s">
        <v>96</v>
      </c>
      <c r="AQ20" s="89" t="n">
        <v>2</v>
      </c>
      <c r="AR20" s="89" t="n">
        <v>60</v>
      </c>
      <c r="AS20" s="85" t="n">
        <v>2555</v>
      </c>
      <c r="AT20" s="86" t="n">
        <f aca="false">SUM(AU20:AW20)</f>
        <v>0</v>
      </c>
      <c r="AU20" s="89" t="s">
        <v>105</v>
      </c>
      <c r="AV20" s="86" t="n">
        <v>0</v>
      </c>
      <c r="AW20" s="86" t="n">
        <v>0</v>
      </c>
      <c r="AX20" s="86" t="n">
        <v>0</v>
      </c>
      <c r="AY20" s="86" t="n">
        <v>2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9" t="n">
        <v>2</v>
      </c>
      <c r="BJ20" s="89" t="s">
        <v>93</v>
      </c>
      <c r="BK20" s="89" t="s">
        <v>93</v>
      </c>
      <c r="BL20" s="89" t="s">
        <v>93</v>
      </c>
      <c r="BM20" s="89" t="s">
        <v>93</v>
      </c>
      <c r="BN20" s="86" t="n">
        <f aca="false">SUM(BO20:BQ20)</f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9" t="n">
        <v>2</v>
      </c>
      <c r="BT20" s="89" t="n">
        <v>2</v>
      </c>
      <c r="BU20" s="89" t="n">
        <v>2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  <c r="CZ20" s="86" t="n">
        <v>0</v>
      </c>
      <c r="DA20" s="86" t="n">
        <v>0</v>
      </c>
      <c r="DB20" s="86" t="n">
        <v>0</v>
      </c>
      <c r="DC20" s="86" t="n">
        <v>0</v>
      </c>
      <c r="DD20" s="86" t="n">
        <v>0</v>
      </c>
      <c r="DE20" s="86" t="n">
        <v>0</v>
      </c>
      <c r="DF20" s="83" t="n">
        <v>2559</v>
      </c>
      <c r="DG20" s="110" t="n">
        <f aca="false">SUM(DH20:DT20)</f>
        <v>400</v>
      </c>
      <c r="DH20" s="111"/>
      <c r="DI20" s="111"/>
      <c r="DJ20" s="111"/>
      <c r="DK20" s="111"/>
      <c r="DL20" s="111"/>
      <c r="DM20" s="159"/>
      <c r="DN20" s="160"/>
      <c r="DO20" s="160"/>
      <c r="DP20" s="160"/>
      <c r="DQ20" s="160" t="n">
        <v>60</v>
      </c>
      <c r="DR20" s="160" t="n">
        <v>150</v>
      </c>
      <c r="DS20" s="112" t="n">
        <v>120</v>
      </c>
      <c r="DT20" s="112" t="n">
        <v>70</v>
      </c>
      <c r="DU20" s="119" t="n">
        <v>0</v>
      </c>
      <c r="DV20" s="119" t="n">
        <v>0</v>
      </c>
      <c r="DW20" s="83" t="n">
        <v>50</v>
      </c>
      <c r="DX20" s="127" t="n">
        <v>6</v>
      </c>
      <c r="DY20" s="109" t="str">
        <f aca="false">"อบต."&amp;J15&amp;""</f>
        <v>อบต.726100</v>
      </c>
      <c r="DZ20" s="161" t="s">
        <v>129</v>
      </c>
      <c r="EA20" s="119" t="n">
        <v>0</v>
      </c>
      <c r="EB20" s="161" t="s">
        <v>129</v>
      </c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</row>
    <row r="21" s="114" customFormat="true" ht="24" hidden="false" customHeight="true" outlineLevel="0" collapsed="false">
      <c r="A21" s="103" t="n">
        <v>16</v>
      </c>
      <c r="B21" s="104" t="n">
        <v>7</v>
      </c>
      <c r="C21" s="132" t="s">
        <v>150</v>
      </c>
      <c r="D21" s="134" t="s">
        <v>151</v>
      </c>
      <c r="E21" s="134" t="s">
        <v>152</v>
      </c>
      <c r="F21" s="135" t="s">
        <v>111</v>
      </c>
      <c r="G21" s="136"/>
      <c r="H21" s="104" t="n">
        <v>23</v>
      </c>
      <c r="I21" s="104" t="n">
        <v>2301</v>
      </c>
      <c r="J21" s="136" t="n">
        <v>687200</v>
      </c>
      <c r="K21" s="136" t="n">
        <v>739500</v>
      </c>
      <c r="L21" s="137" t="n">
        <v>1</v>
      </c>
      <c r="M21" s="137" t="n">
        <v>6</v>
      </c>
      <c r="N21" s="137" t="n">
        <v>11</v>
      </c>
      <c r="O21" s="138"/>
      <c r="P21" s="138"/>
      <c r="Q21" s="138"/>
      <c r="R21" s="138"/>
      <c r="S21" s="138"/>
      <c r="T21" s="138"/>
      <c r="U21" s="138"/>
      <c r="V21" s="139"/>
      <c r="W21" s="139"/>
      <c r="X21" s="138"/>
      <c r="Y21" s="138"/>
      <c r="Z21" s="138"/>
      <c r="AA21" s="138"/>
      <c r="AB21" s="138"/>
      <c r="AC21" s="138"/>
      <c r="AD21" s="138"/>
      <c r="AE21" s="103" t="n">
        <v>4</v>
      </c>
      <c r="AF21" s="103" t="s">
        <v>104</v>
      </c>
      <c r="AG21" s="103" t="n">
        <v>2</v>
      </c>
      <c r="AH21" s="103" t="n">
        <v>210</v>
      </c>
      <c r="AI21" s="136" t="n">
        <v>2556</v>
      </c>
      <c r="AJ21" s="140"/>
      <c r="AK21" s="140"/>
      <c r="AL21" s="140"/>
      <c r="AM21" s="140"/>
      <c r="AN21" s="103"/>
      <c r="AO21" s="103" t="n">
        <v>2</v>
      </c>
      <c r="AP21" s="89" t="s">
        <v>96</v>
      </c>
      <c r="AQ21" s="89" t="n">
        <v>2</v>
      </c>
      <c r="AR21" s="89" t="n">
        <v>60</v>
      </c>
      <c r="AS21" s="85" t="n">
        <v>2557</v>
      </c>
      <c r="AT21" s="138"/>
      <c r="AU21" s="103"/>
      <c r="AV21" s="138"/>
      <c r="AW21" s="138"/>
      <c r="AX21" s="138"/>
      <c r="AY21" s="138" t="n">
        <v>2</v>
      </c>
      <c r="AZ21" s="138" t="n">
        <v>2</v>
      </c>
      <c r="BA21" s="138" t="n">
        <v>2</v>
      </c>
      <c r="BB21" s="138" t="n">
        <v>60</v>
      </c>
      <c r="BC21" s="141" t="n">
        <v>2557</v>
      </c>
      <c r="BD21" s="138"/>
      <c r="BE21" s="138"/>
      <c r="BF21" s="138"/>
      <c r="BG21" s="138"/>
      <c r="BH21" s="138"/>
      <c r="BI21" s="103" t="n">
        <v>2</v>
      </c>
      <c r="BJ21" s="103" t="n">
        <v>2</v>
      </c>
      <c r="BK21" s="103" t="n">
        <v>2</v>
      </c>
      <c r="BL21" s="103" t="n">
        <v>180</v>
      </c>
      <c r="BM21" s="141" t="n">
        <v>2558</v>
      </c>
      <c r="BN21" s="138"/>
      <c r="BO21" s="138"/>
      <c r="BP21" s="138"/>
      <c r="BQ21" s="138"/>
      <c r="BR21" s="165" t="s">
        <v>147</v>
      </c>
      <c r="BS21" s="103" t="n">
        <v>2</v>
      </c>
      <c r="BT21" s="103" t="n">
        <v>1</v>
      </c>
      <c r="BU21" s="103" t="n">
        <v>1</v>
      </c>
      <c r="BV21" s="138" t="n">
        <v>2</v>
      </c>
      <c r="BW21" s="138"/>
      <c r="BX21" s="138"/>
      <c r="BY21" s="138"/>
      <c r="BZ21" s="138"/>
      <c r="CA21" s="138"/>
      <c r="CB21" s="138"/>
      <c r="CC21" s="138"/>
      <c r="CD21" s="138"/>
      <c r="CE21" s="138"/>
      <c r="CF21" s="138" t="n">
        <v>2</v>
      </c>
      <c r="CG21" s="138"/>
      <c r="CH21" s="138"/>
      <c r="CI21" s="138"/>
      <c r="CJ21" s="138"/>
      <c r="CK21" s="138"/>
      <c r="CL21" s="138"/>
      <c r="CM21" s="138"/>
      <c r="CN21" s="138"/>
      <c r="CO21" s="138"/>
      <c r="CP21" s="138" t="n">
        <v>2</v>
      </c>
      <c r="CQ21" s="138"/>
      <c r="CR21" s="138"/>
      <c r="CS21" s="138"/>
      <c r="CT21" s="138"/>
      <c r="CU21" s="138"/>
      <c r="CV21" s="138"/>
      <c r="CW21" s="138"/>
      <c r="CX21" s="138"/>
      <c r="CY21" s="138"/>
      <c r="CZ21" s="138" t="n">
        <v>2</v>
      </c>
      <c r="DA21" s="138"/>
      <c r="DB21" s="138"/>
      <c r="DC21" s="138"/>
      <c r="DD21" s="138"/>
      <c r="DE21" s="138"/>
      <c r="DF21" s="133" t="n">
        <v>2559</v>
      </c>
      <c r="DG21" s="142" t="n">
        <v>150</v>
      </c>
      <c r="DH21" s="143"/>
      <c r="DI21" s="143"/>
      <c r="DJ21" s="143"/>
      <c r="DK21" s="143"/>
      <c r="DL21" s="143"/>
      <c r="DM21" s="144"/>
      <c r="DN21" s="145"/>
      <c r="DO21" s="145"/>
      <c r="DP21" s="145"/>
      <c r="DQ21" s="145" t="n">
        <v>50</v>
      </c>
      <c r="DR21" s="145" t="n">
        <v>100</v>
      </c>
      <c r="DS21" s="146" t="n">
        <v>150</v>
      </c>
      <c r="DT21" s="146"/>
      <c r="DU21" s="147"/>
      <c r="DV21" s="147"/>
      <c r="DW21" s="133"/>
      <c r="DX21" s="148"/>
      <c r="DY21" s="149"/>
      <c r="DZ21" s="150"/>
      <c r="EA21" s="147"/>
      <c r="EB21" s="150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</row>
    <row r="22" s="114" customFormat="true" ht="24" hidden="false" customHeight="true" outlineLevel="0" collapsed="false">
      <c r="A22" s="103" t="n">
        <v>16</v>
      </c>
      <c r="B22" s="104" t="n">
        <v>8</v>
      </c>
      <c r="C22" s="132" t="s">
        <v>153</v>
      </c>
      <c r="D22" s="134" t="s">
        <v>154</v>
      </c>
      <c r="E22" s="134" t="s">
        <v>154</v>
      </c>
      <c r="F22" s="135" t="s">
        <v>155</v>
      </c>
      <c r="G22" s="136" t="n">
        <v>1</v>
      </c>
      <c r="H22" s="104" t="n">
        <v>25</v>
      </c>
      <c r="I22" s="104" t="n">
        <v>2512</v>
      </c>
      <c r="J22" s="136" t="n">
        <v>764023</v>
      </c>
      <c r="K22" s="136" t="n">
        <v>594681</v>
      </c>
      <c r="L22" s="137" t="n">
        <v>1</v>
      </c>
      <c r="M22" s="137" t="n">
        <v>4</v>
      </c>
      <c r="N22" s="137" t="n">
        <v>15</v>
      </c>
      <c r="O22" s="138"/>
      <c r="P22" s="138"/>
      <c r="Q22" s="138"/>
      <c r="R22" s="138"/>
      <c r="S22" s="138"/>
      <c r="T22" s="138"/>
      <c r="U22" s="138"/>
      <c r="V22" s="139"/>
      <c r="W22" s="139"/>
      <c r="X22" s="138"/>
      <c r="Y22" s="138"/>
      <c r="Z22" s="138"/>
      <c r="AA22" s="138"/>
      <c r="AB22" s="138" t="n">
        <v>3430</v>
      </c>
      <c r="AC22" s="138"/>
      <c r="AD22" s="138"/>
      <c r="AE22" s="103" t="n">
        <v>4</v>
      </c>
      <c r="AF22" s="103" t="s">
        <v>104</v>
      </c>
      <c r="AG22" s="103" t="n">
        <v>2</v>
      </c>
      <c r="AH22" s="103" t="n">
        <v>210</v>
      </c>
      <c r="AI22" s="136" t="n">
        <v>2555</v>
      </c>
      <c r="AJ22" s="140"/>
      <c r="AK22" s="140"/>
      <c r="AL22" s="140"/>
      <c r="AM22" s="140"/>
      <c r="AN22" s="103"/>
      <c r="AO22" s="103" t="n">
        <v>2</v>
      </c>
      <c r="AP22" s="89" t="s">
        <v>96</v>
      </c>
      <c r="AQ22" s="89" t="n">
        <v>2</v>
      </c>
      <c r="AR22" s="89" t="n">
        <v>60</v>
      </c>
      <c r="AS22" s="85" t="n">
        <v>2557</v>
      </c>
      <c r="AT22" s="138"/>
      <c r="AU22" s="103"/>
      <c r="AV22" s="138"/>
      <c r="AW22" s="138"/>
      <c r="AX22" s="138"/>
      <c r="AY22" s="138" t="n">
        <v>4</v>
      </c>
      <c r="AZ22" s="138" t="n">
        <v>2</v>
      </c>
      <c r="BA22" s="138" t="n">
        <v>2</v>
      </c>
      <c r="BB22" s="138" t="n">
        <v>60</v>
      </c>
      <c r="BC22" s="141" t="n">
        <v>2557</v>
      </c>
      <c r="BD22" s="138"/>
      <c r="BE22" s="138"/>
      <c r="BF22" s="138"/>
      <c r="BG22" s="138"/>
      <c r="BH22" s="138"/>
      <c r="BI22" s="103" t="n">
        <v>2</v>
      </c>
      <c r="BJ22" s="103" t="n">
        <v>2</v>
      </c>
      <c r="BK22" s="103" t="n">
        <v>2</v>
      </c>
      <c r="BL22" s="103" t="n">
        <v>180</v>
      </c>
      <c r="BM22" s="141" t="n">
        <v>2558</v>
      </c>
      <c r="BN22" s="138"/>
      <c r="BO22" s="138"/>
      <c r="BP22" s="138"/>
      <c r="BQ22" s="138"/>
      <c r="BR22" s="165" t="s">
        <v>113</v>
      </c>
      <c r="BS22" s="103" t="n">
        <v>2</v>
      </c>
      <c r="BT22" s="103" t="n">
        <v>1</v>
      </c>
      <c r="BU22" s="103" t="n">
        <v>1</v>
      </c>
      <c r="BV22" s="138" t="n">
        <v>2</v>
      </c>
      <c r="BW22" s="138"/>
      <c r="BX22" s="138"/>
      <c r="BY22" s="138"/>
      <c r="BZ22" s="138"/>
      <c r="CA22" s="138"/>
      <c r="CB22" s="138"/>
      <c r="CC22" s="138"/>
      <c r="CD22" s="138"/>
      <c r="CE22" s="138"/>
      <c r="CF22" s="138" t="n">
        <v>2</v>
      </c>
      <c r="CG22" s="138"/>
      <c r="CH22" s="138"/>
      <c r="CI22" s="138"/>
      <c r="CJ22" s="138"/>
      <c r="CK22" s="138"/>
      <c r="CL22" s="138"/>
      <c r="CM22" s="138"/>
      <c r="CN22" s="138"/>
      <c r="CO22" s="138"/>
      <c r="CP22" s="138" t="n">
        <v>2</v>
      </c>
      <c r="CQ22" s="138"/>
      <c r="CR22" s="138"/>
      <c r="CS22" s="138"/>
      <c r="CT22" s="138"/>
      <c r="CU22" s="138"/>
      <c r="CV22" s="138"/>
      <c r="CW22" s="138"/>
      <c r="CX22" s="138"/>
      <c r="CY22" s="138"/>
      <c r="CZ22" s="138" t="n">
        <v>2</v>
      </c>
      <c r="DA22" s="138"/>
      <c r="DB22" s="138"/>
      <c r="DC22" s="138"/>
      <c r="DD22" s="138"/>
      <c r="DE22" s="138"/>
      <c r="DF22" s="133" t="n">
        <v>2559</v>
      </c>
      <c r="DG22" s="142" t="n">
        <f aca="false">SUM(DH22:DT22)</f>
        <v>300</v>
      </c>
      <c r="DH22" s="143"/>
      <c r="DI22" s="143"/>
      <c r="DJ22" s="143"/>
      <c r="DK22" s="143"/>
      <c r="DL22" s="143"/>
      <c r="DM22" s="144"/>
      <c r="DN22" s="145"/>
      <c r="DO22" s="145"/>
      <c r="DP22" s="145"/>
      <c r="DQ22" s="145" t="n">
        <v>35</v>
      </c>
      <c r="DR22" s="145" t="n">
        <v>65</v>
      </c>
      <c r="DS22" s="146" t="n">
        <v>100</v>
      </c>
      <c r="DT22" s="146" t="n">
        <v>100</v>
      </c>
      <c r="DU22" s="147"/>
      <c r="DV22" s="147"/>
      <c r="DW22" s="133"/>
      <c r="DX22" s="148"/>
      <c r="DY22" s="149"/>
      <c r="DZ22" s="150"/>
      <c r="EA22" s="147"/>
      <c r="EB22" s="150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</row>
    <row r="23" s="114" customFormat="true" ht="24" hidden="false" customHeight="true" outlineLevel="0" collapsed="false">
      <c r="A23" s="103" t="n">
        <v>16</v>
      </c>
      <c r="B23" s="109" t="n">
        <v>9</v>
      </c>
      <c r="C23" s="166" t="s">
        <v>156</v>
      </c>
      <c r="D23" s="167" t="s">
        <v>157</v>
      </c>
      <c r="E23" s="167" t="s">
        <v>157</v>
      </c>
      <c r="F23" s="167" t="s">
        <v>111</v>
      </c>
      <c r="G23" s="168"/>
      <c r="H23" s="104" t="n">
        <v>23</v>
      </c>
      <c r="I23" s="104" t="n">
        <v>2301</v>
      </c>
      <c r="J23" s="168" t="n">
        <v>640000</v>
      </c>
      <c r="K23" s="168" t="n">
        <v>770500</v>
      </c>
      <c r="L23" s="104" t="n">
        <v>1</v>
      </c>
      <c r="M23" s="104" t="n">
        <v>2</v>
      </c>
      <c r="N23" s="104" t="n">
        <v>11</v>
      </c>
      <c r="O23" s="169"/>
      <c r="P23" s="169"/>
      <c r="Q23" s="169"/>
      <c r="R23" s="169"/>
      <c r="S23" s="169"/>
      <c r="T23" s="169"/>
      <c r="U23" s="170"/>
      <c r="V23" s="170"/>
      <c r="W23" s="170"/>
      <c r="X23" s="170"/>
      <c r="Y23" s="170"/>
      <c r="Z23" s="170"/>
      <c r="AA23" s="169"/>
      <c r="AB23" s="169"/>
      <c r="AC23" s="169"/>
      <c r="AD23" s="169"/>
      <c r="AE23" s="104" t="n">
        <v>3</v>
      </c>
      <c r="AF23" s="103" t="s">
        <v>104</v>
      </c>
      <c r="AG23" s="103" t="n">
        <v>2</v>
      </c>
      <c r="AH23" s="103" t="n">
        <v>180</v>
      </c>
      <c r="AI23" s="136" t="n">
        <v>2556</v>
      </c>
      <c r="AJ23" s="104"/>
      <c r="AK23" s="104"/>
      <c r="AL23" s="104"/>
      <c r="AM23" s="104"/>
      <c r="AN23" s="165"/>
      <c r="AO23" s="104" t="n">
        <v>3</v>
      </c>
      <c r="AP23" s="104" t="s">
        <v>96</v>
      </c>
      <c r="AQ23" s="104" t="n">
        <v>2</v>
      </c>
      <c r="AR23" s="104" t="n">
        <v>60</v>
      </c>
      <c r="AS23" s="104" t="n">
        <v>2556</v>
      </c>
      <c r="AT23" s="104"/>
      <c r="AU23" s="104"/>
      <c r="AV23" s="104"/>
      <c r="AW23" s="104"/>
      <c r="AX23" s="165"/>
      <c r="AY23" s="104" t="n">
        <v>2</v>
      </c>
      <c r="AZ23" s="104" t="n">
        <v>2</v>
      </c>
      <c r="BA23" s="104" t="n">
        <v>2</v>
      </c>
      <c r="BB23" s="104" t="n">
        <v>60</v>
      </c>
      <c r="BC23" s="104" t="n">
        <v>2557</v>
      </c>
      <c r="BD23" s="104"/>
      <c r="BE23" s="104"/>
      <c r="BF23" s="104"/>
      <c r="BG23" s="104"/>
      <c r="BH23" s="165"/>
      <c r="BI23" s="104" t="n">
        <v>2</v>
      </c>
      <c r="BJ23" s="104" t="n">
        <v>2</v>
      </c>
      <c r="BK23" s="104" t="n">
        <v>2</v>
      </c>
      <c r="BL23" s="104" t="n">
        <v>180</v>
      </c>
      <c r="BM23" s="104" t="n">
        <v>2557</v>
      </c>
      <c r="BN23" s="104"/>
      <c r="BO23" s="104"/>
      <c r="BP23" s="104"/>
      <c r="BQ23" s="104"/>
      <c r="BR23" s="165" t="s">
        <v>113</v>
      </c>
      <c r="BS23" s="104" t="n">
        <v>2</v>
      </c>
      <c r="BT23" s="104" t="n">
        <v>2</v>
      </c>
      <c r="BU23" s="104" t="n">
        <v>1</v>
      </c>
      <c r="BV23" s="104" t="n">
        <v>2</v>
      </c>
      <c r="BW23" s="148"/>
      <c r="BX23" s="148"/>
      <c r="BY23" s="148"/>
      <c r="BZ23" s="148"/>
      <c r="CA23" s="147"/>
      <c r="CB23" s="147"/>
      <c r="CC23" s="147"/>
      <c r="CD23" s="147"/>
      <c r="CE23" s="148"/>
      <c r="CF23" s="104" t="n">
        <v>2</v>
      </c>
      <c r="CG23" s="148"/>
      <c r="CH23" s="148"/>
      <c r="CI23" s="148"/>
      <c r="CJ23" s="148"/>
      <c r="CK23" s="147"/>
      <c r="CL23" s="147"/>
      <c r="CM23" s="147"/>
      <c r="CN23" s="147"/>
      <c r="CO23" s="148"/>
      <c r="CP23" s="104" t="n">
        <v>2</v>
      </c>
      <c r="CQ23" s="148"/>
      <c r="CR23" s="148"/>
      <c r="CS23" s="148"/>
      <c r="CT23" s="148"/>
      <c r="CU23" s="147"/>
      <c r="CV23" s="147"/>
      <c r="CW23" s="147"/>
      <c r="CX23" s="147"/>
      <c r="CY23" s="148"/>
      <c r="CZ23" s="104" t="n">
        <v>2</v>
      </c>
      <c r="DA23" s="171"/>
      <c r="DB23" s="171"/>
      <c r="DC23" s="170"/>
      <c r="DD23" s="170"/>
      <c r="DE23" s="170"/>
      <c r="DF23" s="148" t="n">
        <v>2559</v>
      </c>
      <c r="DG23" s="110" t="n">
        <v>400</v>
      </c>
      <c r="DH23" s="143"/>
      <c r="DI23" s="143"/>
      <c r="DJ23" s="143"/>
      <c r="DK23" s="143"/>
      <c r="DL23" s="143"/>
      <c r="DM23" s="171"/>
      <c r="DN23" s="172"/>
      <c r="DO23" s="172"/>
      <c r="DP23" s="172"/>
      <c r="DQ23" s="172" t="n">
        <v>70</v>
      </c>
      <c r="DR23" s="172" t="n">
        <v>120</v>
      </c>
      <c r="DS23" s="173" t="n">
        <v>110</v>
      </c>
      <c r="DT23" s="173" t="n">
        <v>100</v>
      </c>
      <c r="DU23" s="170"/>
      <c r="DV23" s="170"/>
      <c r="DW23" s="104"/>
      <c r="DX23" s="104"/>
      <c r="DY23" s="104"/>
      <c r="DZ23" s="174"/>
      <c r="EA23" s="104"/>
      <c r="EB23" s="104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</row>
    <row r="24" s="180" customFormat="true" ht="21" hidden="true" customHeight="false" outlineLevel="0" collapsed="false">
      <c r="A24" s="175" t="n">
        <v>0</v>
      </c>
      <c r="B24" s="175" t="n">
        <v>0</v>
      </c>
      <c r="C24" s="175" t="n">
        <v>0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6" t="n">
        <v>0</v>
      </c>
      <c r="P24" s="176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7"/>
      <c r="AJ24" s="178" t="n">
        <v>0</v>
      </c>
      <c r="AK24" s="178" t="n">
        <v>0</v>
      </c>
      <c r="AL24" s="178" t="n">
        <v>0</v>
      </c>
      <c r="AM24" s="178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7" t="n">
        <v>0</v>
      </c>
      <c r="AT24" s="178" t="n">
        <v>0</v>
      </c>
      <c r="AU24" s="178" t="n">
        <v>0</v>
      </c>
      <c r="AV24" s="178" t="n">
        <v>0</v>
      </c>
      <c r="AW24" s="178" t="n">
        <v>0</v>
      </c>
      <c r="AX24" s="175" t="n">
        <v>0</v>
      </c>
      <c r="AY24" s="175" t="n">
        <v>0</v>
      </c>
      <c r="AZ24" s="175" t="n">
        <v>0</v>
      </c>
      <c r="BA24" s="175" t="n">
        <v>0</v>
      </c>
      <c r="BB24" s="175" t="n">
        <v>0</v>
      </c>
      <c r="BC24" s="177" t="n">
        <v>0</v>
      </c>
      <c r="BD24" s="178" t="n">
        <v>0</v>
      </c>
      <c r="BE24" s="178" t="n">
        <v>0</v>
      </c>
      <c r="BF24" s="178" t="n">
        <v>0</v>
      </c>
      <c r="BG24" s="178" t="n">
        <v>0</v>
      </c>
      <c r="BH24" s="175" t="n">
        <v>0</v>
      </c>
      <c r="BI24" s="175" t="n">
        <v>0</v>
      </c>
      <c r="BJ24" s="175" t="n">
        <v>0</v>
      </c>
      <c r="BK24" s="175" t="n">
        <v>0</v>
      </c>
      <c r="BL24" s="175" t="n">
        <v>0</v>
      </c>
      <c r="BM24" s="177" t="n">
        <v>0</v>
      </c>
      <c r="BN24" s="178" t="n">
        <v>0</v>
      </c>
      <c r="BO24" s="178" t="n">
        <v>0</v>
      </c>
      <c r="BP24" s="178" t="n">
        <v>0</v>
      </c>
      <c r="BQ24" s="178" t="n">
        <v>0</v>
      </c>
      <c r="BR24" s="175" t="n">
        <v>0</v>
      </c>
      <c r="BS24" s="175" t="n">
        <v>0</v>
      </c>
      <c r="BT24" s="175" t="n">
        <v>0</v>
      </c>
      <c r="BU24" s="175" t="n">
        <v>0</v>
      </c>
      <c r="BV24" s="175" t="n">
        <v>0</v>
      </c>
      <c r="BW24" s="175" t="n">
        <v>0</v>
      </c>
      <c r="BX24" s="175" t="n">
        <v>0</v>
      </c>
      <c r="BY24" s="175" t="n">
        <v>0</v>
      </c>
      <c r="BZ24" s="175" t="n">
        <v>0</v>
      </c>
      <c r="CA24" s="175" t="n">
        <v>0</v>
      </c>
      <c r="CB24" s="175" t="n">
        <v>0</v>
      </c>
      <c r="CC24" s="175" t="n">
        <v>0</v>
      </c>
      <c r="CD24" s="175" t="n">
        <v>0</v>
      </c>
      <c r="CE24" s="175" t="n">
        <v>0</v>
      </c>
      <c r="CF24" s="175" t="n">
        <v>0</v>
      </c>
      <c r="CG24" s="175" t="n">
        <v>0</v>
      </c>
      <c r="CH24" s="175" t="n">
        <v>0</v>
      </c>
      <c r="CI24" s="175" t="n">
        <v>0</v>
      </c>
      <c r="CJ24" s="175" t="n">
        <v>0</v>
      </c>
      <c r="CK24" s="175" t="n">
        <v>0</v>
      </c>
      <c r="CL24" s="175" t="n">
        <v>0</v>
      </c>
      <c r="CM24" s="175" t="n">
        <v>0</v>
      </c>
      <c r="CN24" s="175" t="n">
        <v>0</v>
      </c>
      <c r="CO24" s="175" t="n">
        <v>0</v>
      </c>
      <c r="CP24" s="175" t="n">
        <v>0</v>
      </c>
      <c r="CQ24" s="175" t="n">
        <v>0</v>
      </c>
      <c r="CR24" s="175" t="n">
        <v>0</v>
      </c>
      <c r="CS24" s="175" t="n">
        <v>0</v>
      </c>
      <c r="CT24" s="175" t="n">
        <v>0</v>
      </c>
      <c r="CU24" s="175" t="n">
        <v>0</v>
      </c>
      <c r="CV24" s="175" t="n">
        <v>0</v>
      </c>
      <c r="CW24" s="175" t="n">
        <v>0</v>
      </c>
      <c r="CX24" s="175" t="n">
        <v>0</v>
      </c>
      <c r="CY24" s="175" t="n">
        <v>0</v>
      </c>
      <c r="CZ24" s="175" t="n">
        <v>0</v>
      </c>
      <c r="DA24" s="175" t="n">
        <v>0</v>
      </c>
      <c r="DB24" s="175" t="n">
        <v>0</v>
      </c>
      <c r="DC24" s="175" t="n">
        <v>0</v>
      </c>
      <c r="DD24" s="175" t="n">
        <v>0</v>
      </c>
      <c r="DE24" s="175" t="n">
        <v>0</v>
      </c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</row>
    <row r="25" customFormat="false" ht="18.75" hidden="true" customHeight="false" outlineLevel="0" collapsed="false"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</row>
    <row r="26" customFormat="false" ht="18.75" hidden="true" customHeight="false" outlineLevel="0" collapsed="false">
      <c r="A26" s="182" t="s">
        <v>158</v>
      </c>
      <c r="B26" s="8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</row>
    <row r="27" customFormat="false" ht="18.75" hidden="true" customHeight="false" outlineLevel="0" collapsed="false">
      <c r="C27" s="183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</row>
    <row r="28" customFormat="false" ht="18.75" hidden="true" customHeight="false" outlineLevel="0" collapsed="false">
      <c r="C28" s="184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</row>
    <row r="29" customFormat="false" ht="18.75" hidden="true" customHeight="false" outlineLevel="0" collapsed="false">
      <c r="C29" s="185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</row>
    <row r="30" customFormat="false" ht="18.75" hidden="true" customHeight="false" outlineLevel="0" collapsed="false">
      <c r="C30" s="186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</row>
    <row r="31" customFormat="false" ht="18.75" hidden="true" customHeight="false" outlineLevel="0" collapsed="false"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</row>
    <row r="32" customFormat="false" ht="18.75" hidden="false" customHeight="false" outlineLevel="0" collapsed="false"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</row>
    <row r="33" customFormat="false" ht="18.75" hidden="false" customHeight="false" outlineLevel="0" collapsed="false"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</row>
    <row r="34" customFormat="false" ht="18.75" hidden="false" customHeight="false" outlineLevel="0" collapsed="false"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</row>
    <row r="35" customFormat="false" ht="18.75" hidden="false" customHeight="false" outlineLevel="0" collapsed="false"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</row>
    <row r="36" customFormat="false" ht="18.75" hidden="false" customHeight="false" outlineLevel="0" collapsed="false"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</row>
    <row r="37" customFormat="false" ht="18.75" hidden="false" customHeight="false" outlineLevel="0" collapsed="false"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</row>
    <row r="38" customFormat="false" ht="18.75" hidden="false" customHeight="false" outlineLevel="0" collapsed="false"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</row>
    <row r="39" customFormat="false" ht="18.75" hidden="false" customHeight="false" outlineLevel="0" collapsed="false"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</row>
    <row r="40" customFormat="false" ht="18.75" hidden="false" customHeight="false" outlineLevel="0" collapsed="false"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</row>
    <row r="41" customFormat="false" ht="18.75" hidden="false" customHeight="false" outlineLevel="0" collapsed="false"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</row>
    <row r="42" customFormat="false" ht="18.75" hidden="false" customHeight="false" outlineLevel="0" collapsed="false"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</row>
    <row r="43" customFormat="false" ht="18.75" hidden="false" customHeight="false" outlineLevel="0" collapsed="false"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</row>
    <row r="44" customFormat="false" ht="18.75" hidden="false" customHeight="false" outlineLevel="0" collapsed="false"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</row>
    <row r="45" customFormat="false" ht="18.75" hidden="false" customHeight="false" outlineLevel="0" collapsed="false"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</row>
    <row r="46" customFormat="false" ht="18.75" hidden="false" customHeight="false" outlineLevel="0" collapsed="false"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</row>
    <row r="47" customFormat="false" ht="18.75" hidden="false" customHeight="false" outlineLevel="0" collapsed="false"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</row>
    <row r="48" customFormat="false" ht="18.75" hidden="false" customHeight="false" outlineLevel="0" collapsed="false"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</row>
    <row r="49" customFormat="false" ht="18.75" hidden="false" customHeight="false" outlineLevel="0" collapsed="false"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</row>
    <row r="50" customFormat="false" ht="18.75" hidden="false" customHeight="false" outlineLevel="0" collapsed="false"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</row>
    <row r="51" customFormat="false" ht="18.75" hidden="false" customHeight="false" outlineLevel="0" collapsed="false"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</row>
    <row r="52" customFormat="false" ht="18.75" hidden="false" customHeight="false" outlineLevel="0" collapsed="false"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</row>
    <row r="53" customFormat="false" ht="18.75" hidden="false" customHeight="false" outlineLevel="0" collapsed="false"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</row>
    <row r="54" customFormat="false" ht="18.75" hidden="false" customHeight="false" outlineLevel="0" collapsed="false"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</row>
    <row r="55" customFormat="false" ht="18.75" hidden="false" customHeight="false" outlineLevel="0" collapsed="false"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</row>
    <row r="56" customFormat="false" ht="18.75" hidden="false" customHeight="false" outlineLevel="0" collapsed="false"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</row>
    <row r="57" customFormat="false" ht="18.75" hidden="false" customHeight="false" outlineLevel="0" collapsed="false"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</row>
    <row r="58" customFormat="false" ht="18.75" hidden="false" customHeight="false" outlineLevel="0" collapsed="false"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</row>
  </sheetData>
  <mergeCells count="132">
    <mergeCell ref="AE2:AN2"/>
    <mergeCell ref="AO2:AX2"/>
    <mergeCell ref="AY2:BH2"/>
    <mergeCell ref="BI2:BR2"/>
    <mergeCell ref="CP2:CY2"/>
    <mergeCell ref="CZ2:DE2"/>
    <mergeCell ref="A3:A6"/>
    <mergeCell ref="B3:B6"/>
    <mergeCell ref="C3:C6"/>
    <mergeCell ref="D3:K3"/>
    <mergeCell ref="L3:L6"/>
    <mergeCell ref="M3:M6"/>
    <mergeCell ref="N3:N6"/>
    <mergeCell ref="O3:AD3"/>
    <mergeCell ref="AE3:BU3"/>
    <mergeCell ref="BV3:DE3"/>
    <mergeCell ref="DF3:DF6"/>
    <mergeCell ref="DG3:DT3"/>
    <mergeCell ref="DU3:DV3"/>
    <mergeCell ref="DW3:DW6"/>
    <mergeCell ref="DX3:DX6"/>
    <mergeCell ref="DY3:DY6"/>
    <mergeCell ref="DZ3:DZ6"/>
    <mergeCell ref="EA3:EA6"/>
    <mergeCell ref="EB3:EB6"/>
    <mergeCell ref="D4:D6"/>
    <mergeCell ref="E4:E6"/>
    <mergeCell ref="F4:F6"/>
    <mergeCell ref="G4:G6"/>
    <mergeCell ref="H4:I4"/>
    <mergeCell ref="J4:K4"/>
    <mergeCell ref="O4:P5"/>
    <mergeCell ref="Q4:R5"/>
    <mergeCell ref="S4:T5"/>
    <mergeCell ref="U4:U6"/>
    <mergeCell ref="V4:Z4"/>
    <mergeCell ref="AA4:AC4"/>
    <mergeCell ref="AD4:AD6"/>
    <mergeCell ref="AE4:AE6"/>
    <mergeCell ref="AF4:AN4"/>
    <mergeCell ref="AO4:AO6"/>
    <mergeCell ref="AP4:AX4"/>
    <mergeCell ref="AY4:AY6"/>
    <mergeCell ref="AZ4:BH4"/>
    <mergeCell ref="BI4:BI6"/>
    <mergeCell ref="BJ4:BR4"/>
    <mergeCell ref="BS4:BS6"/>
    <mergeCell ref="BT4:BT6"/>
    <mergeCell ref="BU4:BU6"/>
    <mergeCell ref="BV4:BV6"/>
    <mergeCell ref="BW4:CE4"/>
    <mergeCell ref="CF4:CF6"/>
    <mergeCell ref="CG4:CO4"/>
    <mergeCell ref="CP4:CP6"/>
    <mergeCell ref="CQ4:CY4"/>
    <mergeCell ref="CZ4:CZ6"/>
    <mergeCell ref="DA4:DE4"/>
    <mergeCell ref="DG4:DG6"/>
    <mergeCell ref="DH4:DH6"/>
    <mergeCell ref="DI4:DI6"/>
    <mergeCell ref="DJ4:DJ6"/>
    <mergeCell ref="DK4:DK6"/>
    <mergeCell ref="DL4:DL6"/>
    <mergeCell ref="DM4:DM6"/>
    <mergeCell ref="DN4:DN6"/>
    <mergeCell ref="DO4:DO6"/>
    <mergeCell ref="DP4:DP6"/>
    <mergeCell ref="DQ4:DQ6"/>
    <mergeCell ref="DR4:DR6"/>
    <mergeCell ref="DS4:DS6"/>
    <mergeCell ref="DT4:DT6"/>
    <mergeCell ref="DU4:DU6"/>
    <mergeCell ref="DV4:DV6"/>
    <mergeCell ref="H5:H6"/>
    <mergeCell ref="I5:I6"/>
    <mergeCell ref="J5:J6"/>
    <mergeCell ref="K5:K6"/>
    <mergeCell ref="V5:V6"/>
    <mergeCell ref="W5:W6"/>
    <mergeCell ref="X5:X6"/>
    <mergeCell ref="Y5:Y6"/>
    <mergeCell ref="Z5:Z6"/>
    <mergeCell ref="AA5:AA6"/>
    <mergeCell ref="AB5:AB6"/>
    <mergeCell ref="AC5:AC6"/>
    <mergeCell ref="AF5:AF6"/>
    <mergeCell ref="AG5:AG6"/>
    <mergeCell ref="AH5:AH6"/>
    <mergeCell ref="AI5:AI6"/>
    <mergeCell ref="AJ5:AM5"/>
    <mergeCell ref="AN5:AN6"/>
    <mergeCell ref="AP5:AP6"/>
    <mergeCell ref="AQ5:AQ6"/>
    <mergeCell ref="AR5:AR6"/>
    <mergeCell ref="AS5:AS6"/>
    <mergeCell ref="AT5:AW5"/>
    <mergeCell ref="AX5:AX6"/>
    <mergeCell ref="AZ5:AZ6"/>
    <mergeCell ref="BA5:BA6"/>
    <mergeCell ref="BB5:BB6"/>
    <mergeCell ref="BC5:BC6"/>
    <mergeCell ref="BD5:BG5"/>
    <mergeCell ref="BH5:BH6"/>
    <mergeCell ref="BJ5:BJ6"/>
    <mergeCell ref="BK5:BK6"/>
    <mergeCell ref="BL5:BL6"/>
    <mergeCell ref="BM5:BM6"/>
    <mergeCell ref="BN5:BQ5"/>
    <mergeCell ref="BR5:BR6"/>
    <mergeCell ref="BW5:BW6"/>
    <mergeCell ref="BX5:BX6"/>
    <mergeCell ref="BY5:BY6"/>
    <mergeCell ref="BZ5:BZ6"/>
    <mergeCell ref="CA5:CD5"/>
    <mergeCell ref="CE5:CE6"/>
    <mergeCell ref="CG5:CG6"/>
    <mergeCell ref="CH5:CH6"/>
    <mergeCell ref="CI5:CI6"/>
    <mergeCell ref="CJ5:CJ6"/>
    <mergeCell ref="CK5:CN5"/>
    <mergeCell ref="CO5:CO6"/>
    <mergeCell ref="CQ5:CQ6"/>
    <mergeCell ref="CR5:CR6"/>
    <mergeCell ref="CS5:CS6"/>
    <mergeCell ref="CT5:CT6"/>
    <mergeCell ref="CU5:CX5"/>
    <mergeCell ref="CY5:CY6"/>
    <mergeCell ref="DA5:DA6"/>
    <mergeCell ref="DB5:DB6"/>
    <mergeCell ref="DC5:DC6"/>
    <mergeCell ref="DD5:DD6"/>
    <mergeCell ref="DE5:DE6"/>
  </mergeCells>
  <printOptions headings="false" gridLines="false" gridLinesSet="true" horizontalCentered="false" verticalCentered="false"/>
  <pageMargins left="0.433333333333333" right="0.157638888888889" top="0.809722222222222" bottom="0" header="0.196527777777778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2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D182" activeCellId="0" sqref="D1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7" width="15.13"/>
    <col collapsed="false" customWidth="true" hidden="false" outlineLevel="0" max="2" min="2" style="187" width="13.28"/>
    <col collapsed="false" customWidth="false" hidden="false" outlineLevel="0" max="3" min="3" style="187" width="9.14"/>
    <col collapsed="false" customWidth="true" hidden="false" outlineLevel="0" max="4" min="4" style="187" width="42.41"/>
    <col collapsed="false" customWidth="true" hidden="false" outlineLevel="0" max="5" min="5" style="187" width="13.28"/>
    <col collapsed="false" customWidth="false" hidden="false" outlineLevel="0" max="257" min="6" style="187" width="9.14"/>
  </cols>
  <sheetData>
    <row r="1" s="189" customFormat="true" ht="26.25" hidden="false" customHeight="false" outlineLevel="0" collapsed="false">
      <c r="A1" s="188" t="s">
        <v>159</v>
      </c>
      <c r="B1" s="188"/>
      <c r="C1" s="188"/>
      <c r="D1" s="188"/>
      <c r="E1" s="188"/>
    </row>
    <row r="2" s="189" customFormat="true" ht="26.25" hidden="false" customHeight="false" outlineLevel="0" collapsed="false">
      <c r="A2" s="188" t="s">
        <v>160</v>
      </c>
      <c r="B2" s="188" t="s">
        <v>161</v>
      </c>
      <c r="C2" s="188" t="s">
        <v>162</v>
      </c>
      <c r="D2" s="188" t="s">
        <v>163</v>
      </c>
      <c r="E2" s="188" t="s">
        <v>164</v>
      </c>
    </row>
    <row r="3" customFormat="false" ht="23.25" hidden="false" customHeight="false" outlineLevel="0" collapsed="false">
      <c r="A3" s="190" t="n">
        <f aca="false">INT(E3/100000)</f>
        <v>1</v>
      </c>
      <c r="B3" s="190" t="n">
        <f aca="false">MOD(E3,100000)/1000</f>
        <v>50</v>
      </c>
      <c r="C3" s="190" t="str">
        <f aca="false">RIGHT(E3,3)</f>
        <v>000</v>
      </c>
      <c r="D3" s="191" t="s">
        <v>165</v>
      </c>
      <c r="E3" s="190" t="s">
        <v>166</v>
      </c>
    </row>
    <row r="4" customFormat="false" ht="23.25" hidden="false" customHeight="false" outlineLevel="0" collapsed="false">
      <c r="A4" s="192" t="n">
        <f aca="false">INT(E4/100000)</f>
        <v>1</v>
      </c>
      <c r="B4" s="192" t="n">
        <f aca="false">MOD(E4,100000)/1000</f>
        <v>50.001</v>
      </c>
      <c r="C4" s="192" t="str">
        <f aca="false">RIGHT(E4,3)</f>
        <v>001</v>
      </c>
      <c r="D4" s="193" t="s">
        <v>167</v>
      </c>
      <c r="E4" s="192" t="s">
        <v>168</v>
      </c>
    </row>
    <row r="5" customFormat="false" ht="23.25" hidden="false" customHeight="false" outlineLevel="0" collapsed="false">
      <c r="A5" s="192" t="n">
        <f aca="false">INT(E5/100000)</f>
        <v>1</v>
      </c>
      <c r="B5" s="192" t="n">
        <f aca="false">MOD(E5,100000)/1000</f>
        <v>50.002</v>
      </c>
      <c r="C5" s="192" t="str">
        <f aca="false">RIGHT(E5,3)</f>
        <v>002</v>
      </c>
      <c r="D5" s="193" t="s">
        <v>169</v>
      </c>
      <c r="E5" s="192" t="s">
        <v>170</v>
      </c>
    </row>
    <row r="6" customFormat="false" ht="23.25" hidden="false" customHeight="false" outlineLevel="0" collapsed="false">
      <c r="A6" s="192" t="n">
        <f aca="false">INT(E6/100000)</f>
        <v>1</v>
      </c>
      <c r="B6" s="192" t="n">
        <f aca="false">MOD(E6,100000)/1000</f>
        <v>50.003</v>
      </c>
      <c r="C6" s="192" t="str">
        <f aca="false">RIGHT(E6,3)</f>
        <v>003</v>
      </c>
      <c r="D6" s="193" t="s">
        <v>171</v>
      </c>
      <c r="E6" s="192" t="s">
        <v>172</v>
      </c>
    </row>
    <row r="7" customFormat="false" ht="23.25" hidden="false" customHeight="false" outlineLevel="0" collapsed="false">
      <c r="A7" s="192" t="n">
        <f aca="false">INT(E7/100000)</f>
        <v>1</v>
      </c>
      <c r="B7" s="192" t="n">
        <f aca="false">MOD(E7,100000)/1000</f>
        <v>50.004</v>
      </c>
      <c r="C7" s="192" t="str">
        <f aca="false">RIGHT(E7,3)</f>
        <v>004</v>
      </c>
      <c r="D7" s="193" t="s">
        <v>173</v>
      </c>
      <c r="E7" s="192" t="s">
        <v>174</v>
      </c>
    </row>
    <row r="8" customFormat="false" ht="23.25" hidden="false" customHeight="false" outlineLevel="0" collapsed="false">
      <c r="A8" s="192" t="n">
        <f aca="false">INT(E8/100000)</f>
        <v>1</v>
      </c>
      <c r="B8" s="192" t="n">
        <f aca="false">MOD(E8,100000)/1000</f>
        <v>50.005</v>
      </c>
      <c r="C8" s="192" t="str">
        <f aca="false">RIGHT(E8,3)</f>
        <v>005</v>
      </c>
      <c r="D8" s="193" t="s">
        <v>175</v>
      </c>
      <c r="E8" s="192" t="s">
        <v>176</v>
      </c>
    </row>
    <row r="9" customFormat="false" ht="23.25" hidden="false" customHeight="false" outlineLevel="0" collapsed="false">
      <c r="A9" s="192" t="n">
        <f aca="false">INT(E9/100000)</f>
        <v>1</v>
      </c>
      <c r="B9" s="192" t="n">
        <f aca="false">MOD(E9,100000)/1000</f>
        <v>50.006</v>
      </c>
      <c r="C9" s="192" t="str">
        <f aca="false">RIGHT(E9,3)</f>
        <v>006</v>
      </c>
      <c r="D9" s="193" t="s">
        <v>177</v>
      </c>
      <c r="E9" s="192" t="s">
        <v>178</v>
      </c>
    </row>
    <row r="10" customFormat="false" ht="23.25" hidden="false" customHeight="false" outlineLevel="0" collapsed="false">
      <c r="A10" s="192" t="n">
        <f aca="false">INT(E10/100000)</f>
        <v>1</v>
      </c>
      <c r="B10" s="192" t="n">
        <f aca="false">MOD(E10,100000)/1000</f>
        <v>50.007</v>
      </c>
      <c r="C10" s="192" t="str">
        <f aca="false">RIGHT(E10,3)</f>
        <v>007</v>
      </c>
      <c r="D10" s="193" t="s">
        <v>179</v>
      </c>
      <c r="E10" s="192" t="s">
        <v>180</v>
      </c>
    </row>
    <row r="11" customFormat="false" ht="23.25" hidden="false" customHeight="false" outlineLevel="0" collapsed="false">
      <c r="A11" s="192" t="n">
        <f aca="false">INT(E11/100000)</f>
        <v>1</v>
      </c>
      <c r="B11" s="192" t="n">
        <f aca="false">MOD(E11,100000)/1000</f>
        <v>50.008</v>
      </c>
      <c r="C11" s="192" t="str">
        <f aca="false">RIGHT(E11,3)</f>
        <v>008</v>
      </c>
      <c r="D11" s="193" t="s">
        <v>181</v>
      </c>
      <c r="E11" s="192" t="s">
        <v>182</v>
      </c>
    </row>
    <row r="12" customFormat="false" ht="23.25" hidden="false" customHeight="false" outlineLevel="0" collapsed="false">
      <c r="A12" s="192" t="n">
        <f aca="false">INT(E12/100000)</f>
        <v>1</v>
      </c>
      <c r="B12" s="192" t="n">
        <f aca="false">MOD(E12,100000)/1000</f>
        <v>51.001</v>
      </c>
      <c r="C12" s="192" t="str">
        <f aca="false">RIGHT(E12,3)</f>
        <v>001</v>
      </c>
      <c r="D12" s="193" t="s">
        <v>183</v>
      </c>
      <c r="E12" s="192" t="s">
        <v>184</v>
      </c>
    </row>
    <row r="13" customFormat="false" ht="23.25" hidden="false" customHeight="false" outlineLevel="0" collapsed="false">
      <c r="A13" s="192" t="n">
        <f aca="false">INT(E13/100000)</f>
        <v>1</v>
      </c>
      <c r="B13" s="192" t="n">
        <f aca="false">MOD(E13,100000)/1000</f>
        <v>58.001</v>
      </c>
      <c r="C13" s="192" t="str">
        <f aca="false">RIGHT(E13,3)</f>
        <v>001</v>
      </c>
      <c r="D13" s="193" t="s">
        <v>185</v>
      </c>
      <c r="E13" s="192" t="s">
        <v>186</v>
      </c>
    </row>
    <row r="14" customFormat="false" ht="23.25" hidden="false" customHeight="false" outlineLevel="0" collapsed="false">
      <c r="A14" s="192" t="n">
        <f aca="false">INT(E14/100000)</f>
        <v>2</v>
      </c>
      <c r="B14" s="192" t="n">
        <f aca="false">MOD(E14,100000)/1000</f>
        <v>52</v>
      </c>
      <c r="C14" s="192" t="str">
        <f aca="false">RIGHT(E14,3)</f>
        <v>000</v>
      </c>
      <c r="D14" s="193" t="s">
        <v>187</v>
      </c>
      <c r="E14" s="192" t="s">
        <v>188</v>
      </c>
    </row>
    <row r="15" customFormat="false" ht="23.25" hidden="false" customHeight="false" outlineLevel="0" collapsed="false">
      <c r="A15" s="192" t="n">
        <f aca="false">INT(E15/100000)</f>
        <v>2</v>
      </c>
      <c r="B15" s="192" t="n">
        <f aca="false">MOD(E15,100000)/1000</f>
        <v>54.001</v>
      </c>
      <c r="C15" s="192" t="str">
        <f aca="false">RIGHT(E15,3)</f>
        <v>001</v>
      </c>
      <c r="D15" s="193" t="s">
        <v>189</v>
      </c>
      <c r="E15" s="192" t="s">
        <v>190</v>
      </c>
    </row>
    <row r="16" customFormat="false" ht="23.25" hidden="false" customHeight="false" outlineLevel="0" collapsed="false">
      <c r="A16" s="192" t="n">
        <f aca="false">INT(E16/100000)</f>
        <v>2</v>
      </c>
      <c r="B16" s="192" t="n">
        <f aca="false">MOD(E16,100000)/1000</f>
        <v>54.002</v>
      </c>
      <c r="C16" s="192" t="str">
        <f aca="false">RIGHT(E16,3)</f>
        <v>002</v>
      </c>
      <c r="D16" s="193" t="s">
        <v>191</v>
      </c>
      <c r="E16" s="192" t="s">
        <v>192</v>
      </c>
    </row>
    <row r="17" customFormat="false" ht="23.25" hidden="false" customHeight="false" outlineLevel="0" collapsed="false">
      <c r="A17" s="192" t="n">
        <f aca="false">INT(E17/100000)</f>
        <v>2</v>
      </c>
      <c r="B17" s="192" t="n">
        <f aca="false">MOD(E17,100000)/1000</f>
        <v>54.003</v>
      </c>
      <c r="C17" s="192" t="str">
        <f aca="false">RIGHT(E17,3)</f>
        <v>003</v>
      </c>
      <c r="D17" s="193" t="s">
        <v>193</v>
      </c>
      <c r="E17" s="192" t="s">
        <v>194</v>
      </c>
    </row>
    <row r="18" customFormat="false" ht="23.25" hidden="false" customHeight="false" outlineLevel="0" collapsed="false">
      <c r="A18" s="192" t="n">
        <f aca="false">INT(E18/100000)</f>
        <v>2</v>
      </c>
      <c r="B18" s="192" t="n">
        <f aca="false">MOD(E18,100000)/1000</f>
        <v>54.004</v>
      </c>
      <c r="C18" s="192" t="str">
        <f aca="false">RIGHT(E18,3)</f>
        <v>004</v>
      </c>
      <c r="D18" s="193" t="s">
        <v>195</v>
      </c>
      <c r="E18" s="192" t="s">
        <v>196</v>
      </c>
    </row>
    <row r="19" customFormat="false" ht="23.25" hidden="false" customHeight="false" outlineLevel="0" collapsed="false">
      <c r="A19" s="192" t="n">
        <f aca="false">INT(E19/100000)</f>
        <v>2</v>
      </c>
      <c r="B19" s="192" t="n">
        <f aca="false">MOD(E19,100000)/1000</f>
        <v>55.001</v>
      </c>
      <c r="C19" s="192" t="str">
        <f aca="false">RIGHT(E19,3)</f>
        <v>001</v>
      </c>
      <c r="D19" s="193" t="s">
        <v>197</v>
      </c>
      <c r="E19" s="192" t="s">
        <v>198</v>
      </c>
    </row>
    <row r="20" customFormat="false" ht="23.25" hidden="false" customHeight="false" outlineLevel="0" collapsed="false">
      <c r="A20" s="192" t="n">
        <f aca="false">INT(E20/100000)</f>
        <v>2</v>
      </c>
      <c r="B20" s="192" t="n">
        <f aca="false">MOD(E20,100000)/1000</f>
        <v>56.001</v>
      </c>
      <c r="C20" s="192" t="str">
        <f aca="false">RIGHT(E20,3)</f>
        <v>001</v>
      </c>
      <c r="D20" s="193" t="s">
        <v>199</v>
      </c>
      <c r="E20" s="192" t="s">
        <v>200</v>
      </c>
    </row>
    <row r="21" customFormat="false" ht="23.25" hidden="false" customHeight="false" outlineLevel="0" collapsed="false">
      <c r="A21" s="192" t="n">
        <f aca="false">INT(E21/100000)</f>
        <v>2</v>
      </c>
      <c r="B21" s="192" t="n">
        <f aca="false">MOD(E21,100000)/1000</f>
        <v>57.001</v>
      </c>
      <c r="C21" s="192" t="str">
        <f aca="false">RIGHT(E21,3)</f>
        <v>001</v>
      </c>
      <c r="D21" s="193" t="s">
        <v>201</v>
      </c>
      <c r="E21" s="192" t="s">
        <v>202</v>
      </c>
    </row>
    <row r="22" customFormat="false" ht="23.25" hidden="false" customHeight="false" outlineLevel="0" collapsed="false">
      <c r="A22" s="192" t="n">
        <f aca="false">INT(E22/100000)</f>
        <v>2</v>
      </c>
      <c r="B22" s="192" t="n">
        <f aca="false">MOD(E22,100000)/1000</f>
        <v>57.002</v>
      </c>
      <c r="C22" s="192" t="str">
        <f aca="false">RIGHT(E22,3)</f>
        <v>002</v>
      </c>
      <c r="D22" s="193" t="s">
        <v>203</v>
      </c>
      <c r="E22" s="192" t="s">
        <v>204</v>
      </c>
    </row>
    <row r="23" customFormat="false" ht="23.25" hidden="false" customHeight="false" outlineLevel="0" collapsed="false">
      <c r="A23" s="192" t="n">
        <f aca="false">INT(E23/100000)</f>
        <v>2</v>
      </c>
      <c r="B23" s="192" t="n">
        <f aca="false">MOD(E23,100000)/1000</f>
        <v>57.003</v>
      </c>
      <c r="C23" s="192" t="str">
        <f aca="false">RIGHT(E23,3)</f>
        <v>003</v>
      </c>
      <c r="D23" s="193" t="s">
        <v>205</v>
      </c>
      <c r="E23" s="192" t="s">
        <v>206</v>
      </c>
    </row>
    <row r="24" customFormat="false" ht="23.25" hidden="false" customHeight="false" outlineLevel="0" collapsed="false">
      <c r="A24" s="192" t="n">
        <f aca="false">INT(E24/100000)</f>
        <v>3</v>
      </c>
      <c r="B24" s="192" t="n">
        <f aca="false">MOD(E24,100000)/1000</f>
        <v>53.001</v>
      </c>
      <c r="C24" s="192" t="str">
        <f aca="false">RIGHT(E24,3)</f>
        <v>001</v>
      </c>
      <c r="D24" s="193" t="s">
        <v>207</v>
      </c>
      <c r="E24" s="192" t="s">
        <v>208</v>
      </c>
    </row>
    <row r="25" customFormat="false" ht="23.25" hidden="false" customHeight="false" outlineLevel="0" collapsed="false">
      <c r="A25" s="192" t="n">
        <f aca="false">INT(E25/100000)</f>
        <v>3</v>
      </c>
      <c r="B25" s="192" t="n">
        <f aca="false">MOD(E25,100000)/1000</f>
        <v>60.001</v>
      </c>
      <c r="C25" s="192" t="str">
        <f aca="false">RIGHT(E25,3)</f>
        <v>001</v>
      </c>
      <c r="D25" s="193" t="s">
        <v>209</v>
      </c>
      <c r="E25" s="192" t="s">
        <v>210</v>
      </c>
    </row>
    <row r="26" customFormat="false" ht="23.25" hidden="false" customHeight="false" outlineLevel="0" collapsed="false">
      <c r="A26" s="192" t="n">
        <f aca="false">INT(E26/100000)</f>
        <v>3</v>
      </c>
      <c r="B26" s="192" t="n">
        <f aca="false">MOD(E26,100000)/1000</f>
        <v>60.002</v>
      </c>
      <c r="C26" s="192" t="str">
        <f aca="false">RIGHT(E26,3)</f>
        <v>002</v>
      </c>
      <c r="D26" s="193" t="s">
        <v>211</v>
      </c>
      <c r="E26" s="192" t="s">
        <v>212</v>
      </c>
    </row>
    <row r="27" customFormat="false" ht="23.25" hidden="false" customHeight="false" outlineLevel="0" collapsed="false">
      <c r="A27" s="192" t="n">
        <f aca="false">INT(E27/100000)</f>
        <v>3</v>
      </c>
      <c r="B27" s="192" t="n">
        <f aca="false">MOD(E27,100000)/1000</f>
        <v>65</v>
      </c>
      <c r="C27" s="192" t="str">
        <f aca="false">RIGHT(E27,3)</f>
        <v>000</v>
      </c>
      <c r="D27" s="193" t="s">
        <v>213</v>
      </c>
      <c r="E27" s="192" t="s">
        <v>214</v>
      </c>
    </row>
    <row r="28" customFormat="false" ht="23.25" hidden="false" customHeight="false" outlineLevel="0" collapsed="false">
      <c r="A28" s="192" t="n">
        <f aca="false">INT(E28/100000)</f>
        <v>3</v>
      </c>
      <c r="B28" s="192" t="n">
        <f aca="false">MOD(E28,100000)/1000</f>
        <v>65.001</v>
      </c>
      <c r="C28" s="192" t="str">
        <f aca="false">RIGHT(E28,3)</f>
        <v>001</v>
      </c>
      <c r="D28" s="193" t="s">
        <v>215</v>
      </c>
      <c r="E28" s="192" t="s">
        <v>216</v>
      </c>
    </row>
    <row r="29" customFormat="false" ht="23.25" hidden="false" customHeight="false" outlineLevel="0" collapsed="false">
      <c r="A29" s="192" t="n">
        <f aca="false">INT(E29/100000)</f>
        <v>3</v>
      </c>
      <c r="B29" s="192" t="n">
        <f aca="false">MOD(E29,100000)/1000</f>
        <v>65.002</v>
      </c>
      <c r="C29" s="192" t="str">
        <f aca="false">RIGHT(E29,3)</f>
        <v>002</v>
      </c>
      <c r="D29" s="193" t="s">
        <v>217</v>
      </c>
      <c r="E29" s="192" t="s">
        <v>218</v>
      </c>
    </row>
    <row r="30" customFormat="false" ht="23.25" hidden="false" customHeight="false" outlineLevel="0" collapsed="false">
      <c r="A30" s="192" t="n">
        <f aca="false">INT(E30/100000)</f>
        <v>3</v>
      </c>
      <c r="B30" s="192" t="n">
        <f aca="false">MOD(E30,100000)/1000</f>
        <v>65.003</v>
      </c>
      <c r="C30" s="192" t="str">
        <f aca="false">RIGHT(E30,3)</f>
        <v>003</v>
      </c>
      <c r="D30" s="193" t="s">
        <v>219</v>
      </c>
      <c r="E30" s="192" t="s">
        <v>220</v>
      </c>
    </row>
    <row r="31" customFormat="false" ht="23.25" hidden="false" customHeight="false" outlineLevel="0" collapsed="false">
      <c r="A31" s="192" t="n">
        <f aca="false">INT(E31/100000)</f>
        <v>3</v>
      </c>
      <c r="B31" s="192" t="n">
        <f aca="false">MOD(E31,100000)/1000</f>
        <v>65.004</v>
      </c>
      <c r="C31" s="192" t="str">
        <f aca="false">RIGHT(E31,3)</f>
        <v>004</v>
      </c>
      <c r="D31" s="193" t="s">
        <v>221</v>
      </c>
      <c r="E31" s="192" t="s">
        <v>222</v>
      </c>
    </row>
    <row r="32" customFormat="false" ht="23.25" hidden="false" customHeight="false" outlineLevel="0" collapsed="false">
      <c r="A32" s="192" t="n">
        <f aca="false">INT(E32/100000)</f>
        <v>3</v>
      </c>
      <c r="B32" s="192" t="n">
        <f aca="false">MOD(E32,100000)/1000</f>
        <v>65.005</v>
      </c>
      <c r="C32" s="192" t="str">
        <f aca="false">RIGHT(E32,3)</f>
        <v>005</v>
      </c>
      <c r="D32" s="193" t="s">
        <v>223</v>
      </c>
      <c r="E32" s="192" t="s">
        <v>224</v>
      </c>
    </row>
    <row r="33" customFormat="false" ht="23.25" hidden="false" customHeight="false" outlineLevel="0" collapsed="false">
      <c r="A33" s="192" t="n">
        <f aca="false">INT(E33/100000)</f>
        <v>3</v>
      </c>
      <c r="B33" s="192" t="n">
        <f aca="false">MOD(E33,100000)/1000</f>
        <v>66.001</v>
      </c>
      <c r="C33" s="192" t="str">
        <f aca="false">RIGHT(E33,3)</f>
        <v>001</v>
      </c>
      <c r="D33" s="193" t="s">
        <v>225</v>
      </c>
      <c r="E33" s="192" t="s">
        <v>226</v>
      </c>
    </row>
    <row r="34" customFormat="false" ht="23.25" hidden="false" customHeight="false" outlineLevel="0" collapsed="false">
      <c r="A34" s="192" t="n">
        <f aca="false">INT(E34/100000)</f>
        <v>3</v>
      </c>
      <c r="B34" s="192" t="n">
        <f aca="false">MOD(E34,100000)/1000</f>
        <v>66.002</v>
      </c>
      <c r="C34" s="192" t="str">
        <f aca="false">RIGHT(E34,3)</f>
        <v>002</v>
      </c>
      <c r="D34" s="193" t="s">
        <v>227</v>
      </c>
      <c r="E34" s="192" t="s">
        <v>228</v>
      </c>
    </row>
    <row r="35" customFormat="false" ht="23.25" hidden="false" customHeight="false" outlineLevel="0" collapsed="false">
      <c r="A35" s="192" t="n">
        <f aca="false">INT(E35/100000)</f>
        <v>3</v>
      </c>
      <c r="B35" s="192" t="n">
        <f aca="false">MOD(E35,100000)/1000</f>
        <v>66.003</v>
      </c>
      <c r="C35" s="192" t="str">
        <f aca="false">RIGHT(E35,3)</f>
        <v>003</v>
      </c>
      <c r="D35" s="193" t="s">
        <v>229</v>
      </c>
      <c r="E35" s="192" t="s">
        <v>230</v>
      </c>
    </row>
    <row r="36" customFormat="false" ht="23.25" hidden="false" customHeight="false" outlineLevel="0" collapsed="false">
      <c r="A36" s="192" t="n">
        <f aca="false">INT(E36/100000)</f>
        <v>4</v>
      </c>
      <c r="B36" s="192" t="n">
        <f aca="false">MOD(E36,100000)/1000</f>
        <v>54.001</v>
      </c>
      <c r="C36" s="192" t="str">
        <f aca="false">RIGHT(E36,3)</f>
        <v>001</v>
      </c>
      <c r="D36" s="193" t="s">
        <v>231</v>
      </c>
      <c r="E36" s="192" t="s">
        <v>232</v>
      </c>
    </row>
    <row r="37" customFormat="false" ht="23.25" hidden="false" customHeight="false" outlineLevel="0" collapsed="false">
      <c r="A37" s="192" t="n">
        <f aca="false">INT(E37/100000)</f>
        <v>4</v>
      </c>
      <c r="B37" s="192" t="n">
        <f aca="false">MOD(E37,100000)/1000</f>
        <v>54.002</v>
      </c>
      <c r="C37" s="192" t="str">
        <f aca="false">RIGHT(E37,3)</f>
        <v>002</v>
      </c>
      <c r="D37" s="193" t="s">
        <v>233</v>
      </c>
      <c r="E37" s="192" t="s">
        <v>234</v>
      </c>
    </row>
    <row r="38" customFormat="false" ht="23.25" hidden="false" customHeight="false" outlineLevel="0" collapsed="false">
      <c r="A38" s="192" t="n">
        <f aca="false">INT(E38/100000)</f>
        <v>4</v>
      </c>
      <c r="B38" s="192" t="n">
        <f aca="false">MOD(E38,100000)/1000</f>
        <v>62</v>
      </c>
      <c r="C38" s="192" t="str">
        <f aca="false">RIGHT(E38,3)</f>
        <v>000</v>
      </c>
      <c r="D38" s="193" t="s">
        <v>235</v>
      </c>
      <c r="E38" s="192" t="s">
        <v>236</v>
      </c>
    </row>
    <row r="39" customFormat="false" ht="23.25" hidden="false" customHeight="false" outlineLevel="0" collapsed="false">
      <c r="A39" s="192" t="n">
        <f aca="false">INT(E39/100000)</f>
        <v>4</v>
      </c>
      <c r="B39" s="192" t="n">
        <f aca="false">MOD(E39,100000)/1000</f>
        <v>62.001</v>
      </c>
      <c r="C39" s="192" t="str">
        <f aca="false">RIGHT(E39,3)</f>
        <v>001</v>
      </c>
      <c r="D39" s="193" t="s">
        <v>237</v>
      </c>
      <c r="E39" s="192" t="s">
        <v>238</v>
      </c>
    </row>
    <row r="40" customFormat="false" ht="23.25" hidden="false" customHeight="false" outlineLevel="0" collapsed="false">
      <c r="A40" s="192" t="n">
        <f aca="false">INT(E40/100000)</f>
        <v>4</v>
      </c>
      <c r="B40" s="192" t="n">
        <f aca="false">MOD(E40,100000)/1000</f>
        <v>62.002</v>
      </c>
      <c r="C40" s="192" t="str">
        <f aca="false">RIGHT(E40,3)</f>
        <v>002</v>
      </c>
      <c r="D40" s="193" t="s">
        <v>239</v>
      </c>
      <c r="E40" s="192" t="s">
        <v>240</v>
      </c>
    </row>
    <row r="41" customFormat="false" ht="23.25" hidden="false" customHeight="false" outlineLevel="0" collapsed="false">
      <c r="A41" s="192" t="n">
        <f aca="false">INT(E41/100000)</f>
        <v>4</v>
      </c>
      <c r="B41" s="192" t="n">
        <f aca="false">MOD(E41,100000)/1000</f>
        <v>62.003</v>
      </c>
      <c r="C41" s="192" t="str">
        <f aca="false">RIGHT(E41,3)</f>
        <v>003</v>
      </c>
      <c r="D41" s="193" t="s">
        <v>241</v>
      </c>
      <c r="E41" s="192" t="s">
        <v>242</v>
      </c>
    </row>
    <row r="42" customFormat="false" ht="23.25" hidden="false" customHeight="false" outlineLevel="0" collapsed="false">
      <c r="A42" s="192" t="n">
        <f aca="false">INT(E42/100000)</f>
        <v>4</v>
      </c>
      <c r="B42" s="192" t="n">
        <f aca="false">MOD(E42,100000)/1000</f>
        <v>63.001</v>
      </c>
      <c r="C42" s="192" t="str">
        <f aca="false">RIGHT(E42,3)</f>
        <v>001</v>
      </c>
      <c r="D42" s="193" t="s">
        <v>243</v>
      </c>
      <c r="E42" s="192" t="s">
        <v>244</v>
      </c>
    </row>
    <row r="43" customFormat="false" ht="23.25" hidden="false" customHeight="false" outlineLevel="0" collapsed="false">
      <c r="A43" s="192" t="n">
        <f aca="false">INT(E43/100000)</f>
        <v>4</v>
      </c>
      <c r="B43" s="192" t="n">
        <f aca="false">MOD(E43,100000)/1000</f>
        <v>64.001</v>
      </c>
      <c r="C43" s="192" t="str">
        <f aca="false">RIGHT(E43,3)</f>
        <v>001</v>
      </c>
      <c r="D43" s="193" t="s">
        <v>245</v>
      </c>
      <c r="E43" s="192" t="s">
        <v>246</v>
      </c>
    </row>
    <row r="44" customFormat="false" ht="23.25" hidden="false" customHeight="false" outlineLevel="0" collapsed="false">
      <c r="A44" s="192" t="n">
        <f aca="false">INT(E44/100000)</f>
        <v>4</v>
      </c>
      <c r="B44" s="192" t="n">
        <f aca="false">MOD(E44,100000)/1000</f>
        <v>64.002</v>
      </c>
      <c r="C44" s="192" t="str">
        <f aca="false">RIGHT(E44,3)</f>
        <v>002</v>
      </c>
      <c r="D44" s="193" t="s">
        <v>247</v>
      </c>
      <c r="E44" s="192" t="s">
        <v>248</v>
      </c>
    </row>
    <row r="45" customFormat="false" ht="23.25" hidden="false" customHeight="false" outlineLevel="0" collapsed="false">
      <c r="A45" s="192" t="n">
        <f aca="false">INT(E45/100000)</f>
        <v>4</v>
      </c>
      <c r="B45" s="192" t="n">
        <f aca="false">MOD(E45,100000)/1000</f>
        <v>64.003</v>
      </c>
      <c r="C45" s="192" t="str">
        <f aca="false">RIGHT(E45,3)</f>
        <v>003</v>
      </c>
      <c r="D45" s="193" t="s">
        <v>249</v>
      </c>
      <c r="E45" s="192" t="s">
        <v>250</v>
      </c>
    </row>
    <row r="46" customFormat="false" ht="23.25" hidden="false" customHeight="false" outlineLevel="0" collapsed="false">
      <c r="A46" s="192" t="n">
        <f aca="false">INT(E46/100000)</f>
        <v>5</v>
      </c>
      <c r="B46" s="192" t="n">
        <f aca="false">MOD(E46,100000)/1000</f>
        <v>39.001</v>
      </c>
      <c r="C46" s="192" t="str">
        <f aca="false">RIGHT(E46,3)</f>
        <v>001</v>
      </c>
      <c r="D46" s="193" t="s">
        <v>251</v>
      </c>
      <c r="E46" s="192" t="s">
        <v>252</v>
      </c>
    </row>
    <row r="47" customFormat="false" ht="23.25" hidden="false" customHeight="false" outlineLevel="0" collapsed="false">
      <c r="A47" s="192" t="n">
        <f aca="false">INT(E47/100000)</f>
        <v>5</v>
      </c>
      <c r="B47" s="192" t="n">
        <f aca="false">MOD(E47,100000)/1000</f>
        <v>39.002</v>
      </c>
      <c r="C47" s="192" t="str">
        <f aca="false">RIGHT(E47,3)</f>
        <v>002</v>
      </c>
      <c r="D47" s="193" t="s">
        <v>253</v>
      </c>
      <c r="E47" s="192" t="s">
        <v>254</v>
      </c>
    </row>
    <row r="48" customFormat="false" ht="23.25" hidden="false" customHeight="false" outlineLevel="0" collapsed="false">
      <c r="A48" s="192" t="n">
        <f aca="false">INT(E48/100000)</f>
        <v>5</v>
      </c>
      <c r="B48" s="192" t="n">
        <f aca="false">MOD(E48,100000)/1000</f>
        <v>39.003</v>
      </c>
      <c r="C48" s="192" t="str">
        <f aca="false">RIGHT(E48,3)</f>
        <v>003</v>
      </c>
      <c r="D48" s="193" t="s">
        <v>255</v>
      </c>
      <c r="E48" s="192" t="s">
        <v>256</v>
      </c>
    </row>
    <row r="49" customFormat="false" ht="23.25" hidden="false" customHeight="false" outlineLevel="0" collapsed="false">
      <c r="A49" s="192" t="n">
        <f aca="false">INT(E49/100000)</f>
        <v>5</v>
      </c>
      <c r="B49" s="192" t="n">
        <f aca="false">MOD(E49,100000)/1000</f>
        <v>41</v>
      </c>
      <c r="C49" s="192" t="str">
        <f aca="false">RIGHT(E49,3)</f>
        <v>000</v>
      </c>
      <c r="D49" s="193" t="s">
        <v>257</v>
      </c>
      <c r="E49" s="192" t="s">
        <v>258</v>
      </c>
    </row>
    <row r="50" customFormat="false" ht="23.25" hidden="false" customHeight="false" outlineLevel="0" collapsed="false">
      <c r="A50" s="192" t="n">
        <f aca="false">INT(E50/100000)</f>
        <v>5</v>
      </c>
      <c r="B50" s="192" t="n">
        <f aca="false">MOD(E50,100000)/1000</f>
        <v>41.001</v>
      </c>
      <c r="C50" s="192" t="str">
        <f aca="false">RIGHT(E50,3)</f>
        <v>001</v>
      </c>
      <c r="D50" s="193" t="s">
        <v>259</v>
      </c>
      <c r="E50" s="192" t="s">
        <v>260</v>
      </c>
    </row>
    <row r="51" customFormat="false" ht="23.25" hidden="false" customHeight="false" outlineLevel="0" collapsed="false">
      <c r="A51" s="192" t="n">
        <f aca="false">INT(E51/100000)</f>
        <v>5</v>
      </c>
      <c r="B51" s="192" t="n">
        <f aca="false">MOD(E51,100000)/1000</f>
        <v>41.002</v>
      </c>
      <c r="C51" s="192" t="str">
        <f aca="false">RIGHT(E51,3)</f>
        <v>002</v>
      </c>
      <c r="D51" s="193" t="s">
        <v>261</v>
      </c>
      <c r="E51" s="192" t="s">
        <v>262</v>
      </c>
    </row>
    <row r="52" customFormat="false" ht="23.25" hidden="false" customHeight="false" outlineLevel="0" collapsed="false">
      <c r="A52" s="192" t="n">
        <f aca="false">INT(E52/100000)</f>
        <v>5</v>
      </c>
      <c r="B52" s="192" t="n">
        <f aca="false">MOD(E52,100000)/1000</f>
        <v>42.001</v>
      </c>
      <c r="C52" s="192" t="str">
        <f aca="false">RIGHT(E52,3)</f>
        <v>001</v>
      </c>
      <c r="D52" s="193" t="s">
        <v>263</v>
      </c>
      <c r="E52" s="192" t="s">
        <v>264</v>
      </c>
    </row>
    <row r="53" customFormat="false" ht="23.25" hidden="false" customHeight="false" outlineLevel="0" collapsed="false">
      <c r="A53" s="192" t="n">
        <f aca="false">INT(E53/100000)</f>
        <v>5</v>
      </c>
      <c r="B53" s="192" t="n">
        <f aca="false">MOD(E53,100000)/1000</f>
        <v>43.001</v>
      </c>
      <c r="C53" s="192" t="str">
        <f aca="false">RIGHT(E53,3)</f>
        <v>001</v>
      </c>
      <c r="D53" s="193" t="s">
        <v>265</v>
      </c>
      <c r="E53" s="192" t="s">
        <v>266</v>
      </c>
    </row>
    <row r="54" customFormat="false" ht="23.25" hidden="false" customHeight="false" outlineLevel="0" collapsed="false">
      <c r="A54" s="192" t="n">
        <f aca="false">INT(E54/100000)</f>
        <v>5</v>
      </c>
      <c r="B54" s="192" t="n">
        <f aca="false">MOD(E54,100000)/1000</f>
        <v>47.001</v>
      </c>
      <c r="C54" s="192" t="str">
        <f aca="false">RIGHT(E54,3)</f>
        <v>001</v>
      </c>
      <c r="D54" s="193" t="s">
        <v>267</v>
      </c>
      <c r="E54" s="192" t="s">
        <v>268</v>
      </c>
    </row>
    <row r="55" customFormat="false" ht="23.25" hidden="false" customHeight="false" outlineLevel="0" collapsed="false">
      <c r="A55" s="192" t="n">
        <f aca="false">INT(E55/100000)</f>
        <v>5</v>
      </c>
      <c r="B55" s="192" t="n">
        <f aca="false">MOD(E55,100000)/1000</f>
        <v>47.002</v>
      </c>
      <c r="C55" s="192" t="str">
        <f aca="false">RIGHT(E55,3)</f>
        <v>002</v>
      </c>
      <c r="D55" s="193" t="s">
        <v>269</v>
      </c>
      <c r="E55" s="192" t="s">
        <v>270</v>
      </c>
    </row>
    <row r="56" customFormat="false" ht="23.25" hidden="false" customHeight="false" outlineLevel="0" collapsed="false">
      <c r="A56" s="192" t="n">
        <f aca="false">INT(E56/100000)</f>
        <v>5</v>
      </c>
      <c r="B56" s="192" t="n">
        <f aca="false">MOD(E56,100000)/1000</f>
        <v>47.003</v>
      </c>
      <c r="C56" s="192" t="str">
        <f aca="false">RIGHT(E56,3)</f>
        <v>003</v>
      </c>
      <c r="D56" s="193" t="s">
        <v>271</v>
      </c>
      <c r="E56" s="192" t="s">
        <v>272</v>
      </c>
    </row>
    <row r="57" customFormat="false" ht="23.25" hidden="false" customHeight="false" outlineLevel="0" collapsed="false">
      <c r="A57" s="192" t="n">
        <f aca="false">INT(E57/100000)</f>
        <v>5</v>
      </c>
      <c r="B57" s="192" t="n">
        <f aca="false">MOD(E57,100000)/1000</f>
        <v>47.004</v>
      </c>
      <c r="C57" s="192" t="str">
        <f aca="false">RIGHT(E57,3)</f>
        <v>004</v>
      </c>
      <c r="D57" s="193" t="s">
        <v>273</v>
      </c>
      <c r="E57" s="192" t="s">
        <v>274</v>
      </c>
    </row>
    <row r="58" customFormat="false" ht="23.25" hidden="false" customHeight="false" outlineLevel="0" collapsed="false">
      <c r="A58" s="192" t="n">
        <f aca="false">INT(E58/100000)</f>
        <v>6</v>
      </c>
      <c r="B58" s="192" t="n">
        <f aca="false">MOD(E58,100000)/1000</f>
        <v>36.001</v>
      </c>
      <c r="C58" s="192" t="str">
        <f aca="false">RIGHT(E58,3)</f>
        <v>001</v>
      </c>
      <c r="D58" s="193" t="s">
        <v>275</v>
      </c>
      <c r="E58" s="192" t="s">
        <v>276</v>
      </c>
    </row>
    <row r="59" customFormat="false" ht="23.25" hidden="false" customHeight="false" outlineLevel="0" collapsed="false">
      <c r="A59" s="192" t="n">
        <f aca="false">INT(E59/100000)</f>
        <v>6</v>
      </c>
      <c r="B59" s="192" t="n">
        <f aca="false">MOD(E59,100000)/1000</f>
        <v>40</v>
      </c>
      <c r="C59" s="192" t="str">
        <f aca="false">RIGHT(E59,3)</f>
        <v>000</v>
      </c>
      <c r="D59" s="193" t="s">
        <v>277</v>
      </c>
      <c r="E59" s="192" t="s">
        <v>278</v>
      </c>
    </row>
    <row r="60" customFormat="false" ht="23.25" hidden="false" customHeight="false" outlineLevel="0" collapsed="false">
      <c r="A60" s="192" t="n">
        <f aca="false">INT(E60/100000)</f>
        <v>6</v>
      </c>
      <c r="B60" s="192" t="n">
        <f aca="false">MOD(E60,100000)/1000</f>
        <v>40.001</v>
      </c>
      <c r="C60" s="192" t="str">
        <f aca="false">RIGHT(E60,3)</f>
        <v>001</v>
      </c>
      <c r="D60" s="193" t="s">
        <v>279</v>
      </c>
      <c r="E60" s="192" t="s">
        <v>280</v>
      </c>
    </row>
    <row r="61" customFormat="false" ht="23.25" hidden="false" customHeight="false" outlineLevel="0" collapsed="false">
      <c r="A61" s="192" t="n">
        <f aca="false">INT(E61/100000)</f>
        <v>6</v>
      </c>
      <c r="B61" s="192" t="n">
        <f aca="false">MOD(E61,100000)/1000</f>
        <v>40.002</v>
      </c>
      <c r="C61" s="192" t="str">
        <f aca="false">RIGHT(E61,3)</f>
        <v>002</v>
      </c>
      <c r="D61" s="193" t="s">
        <v>281</v>
      </c>
      <c r="E61" s="192" t="s">
        <v>282</v>
      </c>
    </row>
    <row r="62" customFormat="false" ht="23.25" hidden="false" customHeight="false" outlineLevel="0" collapsed="false">
      <c r="A62" s="192" t="n">
        <f aca="false">INT(E62/100000)</f>
        <v>6</v>
      </c>
      <c r="B62" s="192" t="n">
        <f aca="false">MOD(E62,100000)/1000</f>
        <v>40.003</v>
      </c>
      <c r="C62" s="192" t="str">
        <f aca="false">RIGHT(E62,3)</f>
        <v>003</v>
      </c>
      <c r="D62" s="193" t="s">
        <v>283</v>
      </c>
      <c r="E62" s="192" t="s">
        <v>284</v>
      </c>
    </row>
    <row r="63" customFormat="false" ht="23.25" hidden="false" customHeight="false" outlineLevel="0" collapsed="false">
      <c r="A63" s="192" t="n">
        <f aca="false">INT(E63/100000)</f>
        <v>6</v>
      </c>
      <c r="B63" s="192" t="n">
        <f aca="false">MOD(E63,100000)/1000</f>
        <v>40.004</v>
      </c>
      <c r="C63" s="192" t="str">
        <f aca="false">RIGHT(E63,3)</f>
        <v>004</v>
      </c>
      <c r="D63" s="193" t="s">
        <v>285</v>
      </c>
      <c r="E63" s="192" t="s">
        <v>286</v>
      </c>
    </row>
    <row r="64" customFormat="false" ht="23.25" hidden="false" customHeight="false" outlineLevel="0" collapsed="false">
      <c r="A64" s="192" t="n">
        <f aca="false">INT(E64/100000)</f>
        <v>6</v>
      </c>
      <c r="B64" s="192" t="n">
        <f aca="false">MOD(E64,100000)/1000</f>
        <v>44.001</v>
      </c>
      <c r="C64" s="192" t="str">
        <f aca="false">RIGHT(E64,3)</f>
        <v>001</v>
      </c>
      <c r="D64" s="193" t="s">
        <v>287</v>
      </c>
      <c r="E64" s="192" t="s">
        <v>288</v>
      </c>
    </row>
    <row r="65" customFormat="false" ht="23.25" hidden="false" customHeight="false" outlineLevel="0" collapsed="false">
      <c r="A65" s="192" t="n">
        <f aca="false">INT(E65/100000)</f>
        <v>6</v>
      </c>
      <c r="B65" s="192" t="n">
        <f aca="false">MOD(E65,100000)/1000</f>
        <v>44.002</v>
      </c>
      <c r="C65" s="192" t="str">
        <f aca="false">RIGHT(E65,3)</f>
        <v>002</v>
      </c>
      <c r="D65" s="193" t="s">
        <v>289</v>
      </c>
      <c r="E65" s="192" t="s">
        <v>290</v>
      </c>
    </row>
    <row r="66" customFormat="false" ht="23.25" hidden="false" customHeight="false" outlineLevel="0" collapsed="false">
      <c r="A66" s="192" t="n">
        <f aca="false">INT(E66/100000)</f>
        <v>6</v>
      </c>
      <c r="B66" s="192" t="n">
        <f aca="false">MOD(E66,100000)/1000</f>
        <v>45.001</v>
      </c>
      <c r="C66" s="192" t="str">
        <f aca="false">RIGHT(E66,3)</f>
        <v>001</v>
      </c>
      <c r="D66" s="193" t="s">
        <v>291</v>
      </c>
      <c r="E66" s="192" t="s">
        <v>292</v>
      </c>
    </row>
    <row r="67" customFormat="false" ht="23.25" hidden="false" customHeight="false" outlineLevel="0" collapsed="false">
      <c r="A67" s="192" t="n">
        <f aca="false">INT(E67/100000)</f>
        <v>6</v>
      </c>
      <c r="B67" s="192" t="n">
        <f aca="false">MOD(E67,100000)/1000</f>
        <v>46.001</v>
      </c>
      <c r="C67" s="192" t="str">
        <f aca="false">RIGHT(E67,3)</f>
        <v>001</v>
      </c>
      <c r="D67" s="193" t="s">
        <v>293</v>
      </c>
      <c r="E67" s="192" t="s">
        <v>294</v>
      </c>
    </row>
    <row r="68" customFormat="false" ht="23.25" hidden="false" customHeight="false" outlineLevel="0" collapsed="false">
      <c r="A68" s="192" t="n">
        <f aca="false">INT(E68/100000)</f>
        <v>6</v>
      </c>
      <c r="B68" s="192" t="n">
        <f aca="false">MOD(E68,100000)/1000</f>
        <v>46.002</v>
      </c>
      <c r="C68" s="192" t="str">
        <f aca="false">RIGHT(E68,3)</f>
        <v>002</v>
      </c>
      <c r="D68" s="193" t="s">
        <v>295</v>
      </c>
      <c r="E68" s="192" t="s">
        <v>296</v>
      </c>
    </row>
    <row r="69" customFormat="false" ht="23.25" hidden="false" customHeight="false" outlineLevel="0" collapsed="false">
      <c r="A69" s="192" t="n">
        <f aca="false">INT(E69/100000)</f>
        <v>6</v>
      </c>
      <c r="B69" s="192" t="n">
        <f aca="false">MOD(E69,100000)/1000</f>
        <v>46.002</v>
      </c>
      <c r="C69" s="192" t="str">
        <f aca="false">RIGHT(E69,3)</f>
        <v>002</v>
      </c>
      <c r="D69" s="193" t="s">
        <v>297</v>
      </c>
      <c r="E69" s="192" t="s">
        <v>296</v>
      </c>
    </row>
    <row r="70" customFormat="false" ht="23.25" hidden="false" customHeight="false" outlineLevel="0" collapsed="false">
      <c r="A70" s="192" t="n">
        <f aca="false">INT(E70/100000)</f>
        <v>7</v>
      </c>
      <c r="B70" s="192" t="n">
        <f aca="false">MOD(E70,100000)/1000</f>
        <v>34</v>
      </c>
      <c r="C70" s="192" t="str">
        <f aca="false">RIGHT(E70,3)</f>
        <v>000</v>
      </c>
      <c r="D70" s="193" t="s">
        <v>298</v>
      </c>
      <c r="E70" s="192" t="s">
        <v>299</v>
      </c>
    </row>
    <row r="71" customFormat="false" ht="23.25" hidden="false" customHeight="false" outlineLevel="0" collapsed="false">
      <c r="A71" s="192" t="n">
        <f aca="false">INT(E71/100000)</f>
        <v>7</v>
      </c>
      <c r="B71" s="192" t="n">
        <f aca="false">MOD(E71,100000)/1000</f>
        <v>34.001</v>
      </c>
      <c r="C71" s="192" t="str">
        <f aca="false">RIGHT(E71,3)</f>
        <v>001</v>
      </c>
      <c r="D71" s="193" t="s">
        <v>300</v>
      </c>
      <c r="E71" s="192" t="s">
        <v>301</v>
      </c>
    </row>
    <row r="72" customFormat="false" ht="23.25" hidden="false" customHeight="false" outlineLevel="0" collapsed="false">
      <c r="A72" s="192" t="n">
        <f aca="false">INT(E72/100000)</f>
        <v>7</v>
      </c>
      <c r="B72" s="192" t="n">
        <f aca="false">MOD(E72,100000)/1000</f>
        <v>34.002</v>
      </c>
      <c r="C72" s="192" t="str">
        <f aca="false">RIGHT(E72,3)</f>
        <v>002</v>
      </c>
      <c r="D72" s="193" t="s">
        <v>302</v>
      </c>
      <c r="E72" s="192" t="s">
        <v>303</v>
      </c>
    </row>
    <row r="73" customFormat="false" ht="23.25" hidden="false" customHeight="false" outlineLevel="0" collapsed="false">
      <c r="A73" s="192" t="n">
        <f aca="false">INT(E73/100000)</f>
        <v>7</v>
      </c>
      <c r="B73" s="192" t="n">
        <f aca="false">MOD(E73,100000)/1000</f>
        <v>34.003</v>
      </c>
      <c r="C73" s="192" t="str">
        <f aca="false">RIGHT(E73,3)</f>
        <v>003</v>
      </c>
      <c r="D73" s="193" t="s">
        <v>304</v>
      </c>
      <c r="E73" s="192" t="s">
        <v>305</v>
      </c>
    </row>
    <row r="74" customFormat="false" ht="23.25" hidden="false" customHeight="false" outlineLevel="0" collapsed="false">
      <c r="A74" s="192" t="n">
        <f aca="false">INT(E74/100000)</f>
        <v>7</v>
      </c>
      <c r="B74" s="192" t="n">
        <f aca="false">MOD(E74,100000)/1000</f>
        <v>34.004</v>
      </c>
      <c r="C74" s="192" t="str">
        <f aca="false">RIGHT(E74,3)</f>
        <v>004</v>
      </c>
      <c r="D74" s="193" t="s">
        <v>306</v>
      </c>
      <c r="E74" s="192" t="s">
        <v>307</v>
      </c>
    </row>
    <row r="75" customFormat="false" ht="23.25" hidden="false" customHeight="false" outlineLevel="0" collapsed="false">
      <c r="A75" s="192" t="n">
        <f aca="false">INT(E75/100000)</f>
        <v>7</v>
      </c>
      <c r="B75" s="192" t="n">
        <f aca="false">MOD(E75,100000)/1000</f>
        <v>35.001</v>
      </c>
      <c r="C75" s="192" t="str">
        <f aca="false">RIGHT(E75,3)</f>
        <v>001</v>
      </c>
      <c r="D75" s="193" t="s">
        <v>308</v>
      </c>
      <c r="E75" s="192" t="s">
        <v>309</v>
      </c>
    </row>
    <row r="76" customFormat="false" ht="23.25" hidden="false" customHeight="false" outlineLevel="0" collapsed="false">
      <c r="A76" s="192" t="n">
        <f aca="false">INT(E76/100000)</f>
        <v>7</v>
      </c>
      <c r="B76" s="192" t="n">
        <f aca="false">MOD(E76,100000)/1000</f>
        <v>37.001</v>
      </c>
      <c r="C76" s="192" t="str">
        <f aca="false">RIGHT(E76,3)</f>
        <v>001</v>
      </c>
      <c r="D76" s="193" t="s">
        <v>310</v>
      </c>
      <c r="E76" s="192" t="s">
        <v>311</v>
      </c>
    </row>
    <row r="77" customFormat="false" ht="23.25" hidden="false" customHeight="false" outlineLevel="0" collapsed="false">
      <c r="A77" s="192" t="n">
        <f aca="false">INT(E77/100000)</f>
        <v>7</v>
      </c>
      <c r="B77" s="192" t="n">
        <f aca="false">MOD(E77,100000)/1000</f>
        <v>48.001</v>
      </c>
      <c r="C77" s="192" t="str">
        <f aca="false">RIGHT(E77,3)</f>
        <v>001</v>
      </c>
      <c r="D77" s="193" t="s">
        <v>312</v>
      </c>
      <c r="E77" s="192" t="s">
        <v>313</v>
      </c>
    </row>
    <row r="78" customFormat="false" ht="23.25" hidden="false" customHeight="false" outlineLevel="0" collapsed="false">
      <c r="A78" s="192" t="n">
        <f aca="false">INT(E78/100000)</f>
        <v>7</v>
      </c>
      <c r="B78" s="192" t="n">
        <f aca="false">MOD(E78,100000)/1000</f>
        <v>48.002</v>
      </c>
      <c r="C78" s="192" t="str">
        <f aca="false">RIGHT(E78,3)</f>
        <v>002</v>
      </c>
      <c r="D78" s="193" t="s">
        <v>314</v>
      </c>
      <c r="E78" s="192" t="s">
        <v>315</v>
      </c>
    </row>
    <row r="79" customFormat="false" ht="23.25" hidden="false" customHeight="false" outlineLevel="0" collapsed="false">
      <c r="A79" s="192" t="n">
        <f aca="false">INT(E79/100000)</f>
        <v>7</v>
      </c>
      <c r="B79" s="192" t="n">
        <f aca="false">MOD(E79,100000)/1000</f>
        <v>49.001</v>
      </c>
      <c r="C79" s="192" t="str">
        <f aca="false">RIGHT(E79,3)</f>
        <v>001</v>
      </c>
      <c r="D79" s="193" t="s">
        <v>316</v>
      </c>
      <c r="E79" s="192" t="s">
        <v>317</v>
      </c>
    </row>
    <row r="80" customFormat="false" ht="23.25" hidden="false" customHeight="false" outlineLevel="0" collapsed="false">
      <c r="A80" s="192" t="n">
        <f aca="false">INT(E80/100000)</f>
        <v>8</v>
      </c>
      <c r="B80" s="192" t="n">
        <f aca="false">MOD(E80,100000)/1000</f>
        <v>30</v>
      </c>
      <c r="C80" s="192" t="str">
        <f aca="false">RIGHT(E80,3)</f>
        <v>000</v>
      </c>
      <c r="D80" s="193" t="s">
        <v>318</v>
      </c>
      <c r="E80" s="192" t="s">
        <v>319</v>
      </c>
    </row>
    <row r="81" customFormat="false" ht="23.25" hidden="false" customHeight="false" outlineLevel="0" collapsed="false">
      <c r="A81" s="192" t="n">
        <f aca="false">INT(E81/100000)</f>
        <v>8</v>
      </c>
      <c r="B81" s="192" t="n">
        <f aca="false">MOD(E81,100000)/1000</f>
        <v>30.001</v>
      </c>
      <c r="C81" s="192" t="str">
        <f aca="false">RIGHT(E81,3)</f>
        <v>001</v>
      </c>
      <c r="D81" s="193" t="s">
        <v>320</v>
      </c>
      <c r="E81" s="192" t="s">
        <v>321</v>
      </c>
    </row>
    <row r="82" customFormat="false" ht="23.25" hidden="false" customHeight="false" outlineLevel="0" collapsed="false">
      <c r="A82" s="192" t="n">
        <f aca="false">INT(E82/100000)</f>
        <v>8</v>
      </c>
      <c r="B82" s="192" t="n">
        <f aca="false">MOD(E82,100000)/1000</f>
        <v>30.002</v>
      </c>
      <c r="C82" s="192" t="str">
        <f aca="false">RIGHT(E82,3)</f>
        <v>002</v>
      </c>
      <c r="D82" s="193" t="s">
        <v>322</v>
      </c>
      <c r="E82" s="192" t="s">
        <v>323</v>
      </c>
    </row>
    <row r="83" customFormat="false" ht="23.25" hidden="false" customHeight="false" outlineLevel="0" collapsed="false">
      <c r="A83" s="192" t="n">
        <f aca="false">INT(E83/100000)</f>
        <v>8</v>
      </c>
      <c r="B83" s="192" t="n">
        <f aca="false">MOD(E83,100000)/1000</f>
        <v>30.003</v>
      </c>
      <c r="C83" s="192" t="str">
        <f aca="false">RIGHT(E83,3)</f>
        <v>003</v>
      </c>
      <c r="D83" s="193" t="s">
        <v>324</v>
      </c>
      <c r="E83" s="192" t="s">
        <v>325</v>
      </c>
    </row>
    <row r="84" customFormat="false" ht="23.25" hidden="false" customHeight="false" outlineLevel="0" collapsed="false">
      <c r="A84" s="192" t="n">
        <f aca="false">INT(E84/100000)</f>
        <v>8</v>
      </c>
      <c r="B84" s="192" t="n">
        <f aca="false">MOD(E84,100000)/1000</f>
        <v>30.004</v>
      </c>
      <c r="C84" s="192" t="str">
        <f aca="false">RIGHT(E84,3)</f>
        <v>004</v>
      </c>
      <c r="D84" s="193" t="s">
        <v>326</v>
      </c>
      <c r="E84" s="192" t="s">
        <v>327</v>
      </c>
    </row>
    <row r="85" customFormat="false" ht="23.25" hidden="false" customHeight="false" outlineLevel="0" collapsed="false">
      <c r="A85" s="192" t="n">
        <f aca="false">INT(E85/100000)</f>
        <v>8</v>
      </c>
      <c r="B85" s="192" t="n">
        <f aca="false">MOD(E85,100000)/1000</f>
        <v>30.005</v>
      </c>
      <c r="C85" s="192" t="str">
        <f aca="false">RIGHT(E85,3)</f>
        <v>005</v>
      </c>
      <c r="D85" s="193" t="s">
        <v>328</v>
      </c>
      <c r="E85" s="192" t="s">
        <v>329</v>
      </c>
    </row>
    <row r="86" customFormat="false" ht="23.25" hidden="false" customHeight="false" outlineLevel="0" collapsed="false">
      <c r="A86" s="192" t="n">
        <f aca="false">INT(E86/100000)</f>
        <v>8</v>
      </c>
      <c r="B86" s="192" t="n">
        <f aca="false">MOD(E86,100000)/1000</f>
        <v>30.006</v>
      </c>
      <c r="C86" s="192" t="str">
        <f aca="false">RIGHT(E86,3)</f>
        <v>006</v>
      </c>
      <c r="D86" s="193" t="s">
        <v>330</v>
      </c>
      <c r="E86" s="192" t="s">
        <v>331</v>
      </c>
    </row>
    <row r="87" customFormat="false" ht="23.25" hidden="false" customHeight="false" outlineLevel="0" collapsed="false">
      <c r="A87" s="192" t="n">
        <f aca="false">INT(E87/100000)</f>
        <v>8</v>
      </c>
      <c r="B87" s="192" t="n">
        <f aca="false">MOD(E87,100000)/1000</f>
        <v>30.007</v>
      </c>
      <c r="C87" s="192" t="str">
        <f aca="false">RIGHT(E87,3)</f>
        <v>007</v>
      </c>
      <c r="D87" s="193" t="s">
        <v>332</v>
      </c>
      <c r="E87" s="192" t="s">
        <v>333</v>
      </c>
    </row>
    <row r="88" customFormat="false" ht="23.25" hidden="false" customHeight="false" outlineLevel="0" collapsed="false">
      <c r="A88" s="192" t="n">
        <f aca="false">INT(E88/100000)</f>
        <v>8</v>
      </c>
      <c r="B88" s="192" t="n">
        <f aca="false">MOD(E88,100000)/1000</f>
        <v>30.008</v>
      </c>
      <c r="C88" s="192" t="str">
        <f aca="false">RIGHT(E88,3)</f>
        <v>008</v>
      </c>
      <c r="D88" s="193" t="s">
        <v>334</v>
      </c>
      <c r="E88" s="192" t="s">
        <v>335</v>
      </c>
    </row>
    <row r="89" customFormat="false" ht="23.25" hidden="false" customHeight="false" outlineLevel="0" collapsed="false">
      <c r="A89" s="192" t="n">
        <f aca="false">INT(E89/100000)</f>
        <v>8</v>
      </c>
      <c r="B89" s="192" t="n">
        <f aca="false">MOD(E89,100000)/1000</f>
        <v>30.009</v>
      </c>
      <c r="C89" s="192" t="str">
        <f aca="false">RIGHT(E89,3)</f>
        <v>009</v>
      </c>
      <c r="D89" s="193" t="s">
        <v>336</v>
      </c>
      <c r="E89" s="192" t="s">
        <v>337</v>
      </c>
    </row>
    <row r="90" customFormat="false" ht="23.25" hidden="false" customHeight="false" outlineLevel="0" collapsed="false">
      <c r="A90" s="192" t="n">
        <f aca="false">INT(E90/100000)</f>
        <v>8</v>
      </c>
      <c r="B90" s="192" t="n">
        <f aca="false">MOD(E90,100000)/1000</f>
        <v>31.001</v>
      </c>
      <c r="C90" s="192" t="str">
        <f aca="false">RIGHT(E90,3)</f>
        <v>001</v>
      </c>
      <c r="D90" s="193" t="s">
        <v>338</v>
      </c>
      <c r="E90" s="192" t="s">
        <v>339</v>
      </c>
    </row>
    <row r="91" customFormat="false" ht="23.25" hidden="false" customHeight="false" outlineLevel="0" collapsed="false">
      <c r="A91" s="192" t="n">
        <f aca="false">INT(E91/100000)</f>
        <v>8</v>
      </c>
      <c r="B91" s="192" t="n">
        <f aca="false">MOD(E91,100000)/1000</f>
        <v>31.002</v>
      </c>
      <c r="C91" s="192" t="str">
        <f aca="false">RIGHT(E91,3)</f>
        <v>002</v>
      </c>
      <c r="D91" s="193" t="s">
        <v>340</v>
      </c>
      <c r="E91" s="192" t="s">
        <v>341</v>
      </c>
    </row>
    <row r="92" customFormat="false" ht="23.25" hidden="false" customHeight="false" outlineLevel="0" collapsed="false">
      <c r="A92" s="192" t="n">
        <f aca="false">INT(E92/100000)</f>
        <v>8</v>
      </c>
      <c r="B92" s="192" t="n">
        <f aca="false">MOD(E92,100000)/1000</f>
        <v>32.001</v>
      </c>
      <c r="C92" s="192" t="str">
        <f aca="false">RIGHT(E92,3)</f>
        <v>001</v>
      </c>
      <c r="D92" s="193" t="s">
        <v>342</v>
      </c>
      <c r="E92" s="192" t="s">
        <v>343</v>
      </c>
    </row>
    <row r="93" customFormat="false" ht="23.25" hidden="false" customHeight="false" outlineLevel="0" collapsed="false">
      <c r="A93" s="192" t="n">
        <f aca="false">INT(E93/100000)</f>
        <v>8</v>
      </c>
      <c r="B93" s="192" t="n">
        <f aca="false">MOD(E93,100000)/1000</f>
        <v>33.001</v>
      </c>
      <c r="C93" s="192" t="str">
        <f aca="false">RIGHT(E93,3)</f>
        <v>001</v>
      </c>
      <c r="D93" s="193" t="s">
        <v>344</v>
      </c>
      <c r="E93" s="192" t="s">
        <v>345</v>
      </c>
    </row>
    <row r="94" customFormat="false" ht="23.25" hidden="false" customHeight="false" outlineLevel="0" collapsed="false">
      <c r="A94" s="192" t="n">
        <f aca="false">INT(E94/100000)</f>
        <v>9</v>
      </c>
      <c r="B94" s="192" t="n">
        <f aca="false">MOD(E94,100000)/1000</f>
        <v>20</v>
      </c>
      <c r="C94" s="192" t="str">
        <f aca="false">RIGHT(E94,3)</f>
        <v>000</v>
      </c>
      <c r="D94" s="193" t="s">
        <v>346</v>
      </c>
      <c r="E94" s="192" t="s">
        <v>347</v>
      </c>
    </row>
    <row r="95" customFormat="false" ht="23.25" hidden="false" customHeight="false" outlineLevel="0" collapsed="false">
      <c r="A95" s="192" t="n">
        <f aca="false">INT(E95/100000)</f>
        <v>9</v>
      </c>
      <c r="B95" s="192" t="n">
        <f aca="false">MOD(E95,100000)/1000</f>
        <v>20.001</v>
      </c>
      <c r="C95" s="192" t="str">
        <f aca="false">RIGHT(E95,3)</f>
        <v>001</v>
      </c>
      <c r="D95" s="193" t="s">
        <v>348</v>
      </c>
      <c r="E95" s="192" t="s">
        <v>349</v>
      </c>
    </row>
    <row r="96" customFormat="false" ht="23.25" hidden="false" customHeight="false" outlineLevel="0" collapsed="false">
      <c r="A96" s="192" t="n">
        <f aca="false">INT(E96/100000)</f>
        <v>9</v>
      </c>
      <c r="B96" s="192" t="n">
        <f aca="false">MOD(E96,100000)/1000</f>
        <v>20.002</v>
      </c>
      <c r="C96" s="192" t="str">
        <f aca="false">RIGHT(E96,3)</f>
        <v>002</v>
      </c>
      <c r="D96" s="193" t="s">
        <v>350</v>
      </c>
      <c r="E96" s="192" t="s">
        <v>351</v>
      </c>
    </row>
    <row r="97" customFormat="false" ht="23.25" hidden="false" customHeight="false" outlineLevel="0" collapsed="false">
      <c r="A97" s="192" t="n">
        <f aca="false">INT(E97/100000)</f>
        <v>9</v>
      </c>
      <c r="B97" s="192" t="n">
        <f aca="false">MOD(E97,100000)/1000</f>
        <v>20.003</v>
      </c>
      <c r="C97" s="192" t="str">
        <f aca="false">RIGHT(E97,3)</f>
        <v>003</v>
      </c>
      <c r="D97" s="193" t="s">
        <v>352</v>
      </c>
      <c r="E97" s="192" t="s">
        <v>353</v>
      </c>
    </row>
    <row r="98" customFormat="false" ht="23.25" hidden="false" customHeight="false" outlineLevel="0" collapsed="false">
      <c r="A98" s="192" t="n">
        <f aca="false">INT(E98/100000)</f>
        <v>9</v>
      </c>
      <c r="B98" s="192" t="n">
        <f aca="false">MOD(E98,100000)/1000</f>
        <v>21.001</v>
      </c>
      <c r="C98" s="192" t="str">
        <f aca="false">RIGHT(E98,3)</f>
        <v>001</v>
      </c>
      <c r="D98" s="193" t="s">
        <v>354</v>
      </c>
      <c r="E98" s="192" t="s">
        <v>355</v>
      </c>
    </row>
    <row r="99" customFormat="false" ht="23.25" hidden="false" customHeight="false" outlineLevel="0" collapsed="false">
      <c r="A99" s="192" t="n">
        <f aca="false">INT(E99/100000)</f>
        <v>9</v>
      </c>
      <c r="B99" s="192" t="n">
        <f aca="false">MOD(E99,100000)/1000</f>
        <v>21.002</v>
      </c>
      <c r="C99" s="192" t="str">
        <f aca="false">RIGHT(E99,3)</f>
        <v>002</v>
      </c>
      <c r="D99" s="193" t="s">
        <v>356</v>
      </c>
      <c r="E99" s="192" t="s">
        <v>357</v>
      </c>
    </row>
    <row r="100" customFormat="false" ht="23.25" hidden="false" customHeight="false" outlineLevel="0" collapsed="false">
      <c r="A100" s="192" t="n">
        <f aca="false">INT(E100/100000)</f>
        <v>9</v>
      </c>
      <c r="B100" s="192" t="n">
        <f aca="false">MOD(E100,100000)/1000</f>
        <v>22.001</v>
      </c>
      <c r="C100" s="192" t="str">
        <f aca="false">RIGHT(E100,3)</f>
        <v>001</v>
      </c>
      <c r="D100" s="193" t="s">
        <v>358</v>
      </c>
      <c r="E100" s="192" t="s">
        <v>359</v>
      </c>
    </row>
    <row r="101" customFormat="false" ht="23.25" hidden="false" customHeight="false" outlineLevel="0" collapsed="false">
      <c r="A101" s="192" t="n">
        <f aca="false">INT(E101/100000)</f>
        <v>9</v>
      </c>
      <c r="B101" s="192" t="n">
        <f aca="false">MOD(E101,100000)/1000</f>
        <v>23.001</v>
      </c>
      <c r="C101" s="192" t="str">
        <f aca="false">RIGHT(E101,3)</f>
        <v>001</v>
      </c>
      <c r="D101" s="193" t="s">
        <v>360</v>
      </c>
      <c r="E101" s="192" t="s">
        <v>361</v>
      </c>
    </row>
    <row r="102" customFormat="false" ht="23.25" hidden="false" customHeight="false" outlineLevel="0" collapsed="false">
      <c r="A102" s="192" t="n">
        <f aca="false">INT(E102/100000)</f>
        <v>9</v>
      </c>
      <c r="B102" s="192" t="n">
        <f aca="false">MOD(E102,100000)/1000</f>
        <v>24.001</v>
      </c>
      <c r="C102" s="192" t="str">
        <f aca="false">RIGHT(E102,3)</f>
        <v>001</v>
      </c>
      <c r="D102" s="193" t="s">
        <v>362</v>
      </c>
      <c r="E102" s="192" t="s">
        <v>363</v>
      </c>
    </row>
    <row r="103" customFormat="false" ht="23.25" hidden="false" customHeight="false" outlineLevel="0" collapsed="false">
      <c r="A103" s="192" t="n">
        <f aca="false">INT(E103/100000)</f>
        <v>9</v>
      </c>
      <c r="B103" s="192" t="n">
        <f aca="false">MOD(E103,100000)/1000</f>
        <v>24.002</v>
      </c>
      <c r="C103" s="192" t="str">
        <f aca="false">RIGHT(E103,3)</f>
        <v>002</v>
      </c>
      <c r="D103" s="193" t="s">
        <v>364</v>
      </c>
      <c r="E103" s="192" t="s">
        <v>365</v>
      </c>
    </row>
    <row r="104" customFormat="false" ht="23.25" hidden="false" customHeight="false" outlineLevel="0" collapsed="false">
      <c r="A104" s="192" t="n">
        <f aca="false">INT(E104/100000)</f>
        <v>9</v>
      </c>
      <c r="B104" s="192" t="n">
        <f aca="false">MOD(E104,100000)/1000</f>
        <v>25.001</v>
      </c>
      <c r="C104" s="192" t="str">
        <f aca="false">RIGHT(E104,3)</f>
        <v>001</v>
      </c>
      <c r="D104" s="193" t="s">
        <v>366</v>
      </c>
      <c r="E104" s="192" t="s">
        <v>367</v>
      </c>
    </row>
    <row r="105" customFormat="false" ht="23.25" hidden="false" customHeight="false" outlineLevel="0" collapsed="false">
      <c r="A105" s="192" t="n">
        <f aca="false">INT(E105/100000)</f>
        <v>9</v>
      </c>
      <c r="B105" s="192" t="n">
        <f aca="false">MOD(E105,100000)/1000</f>
        <v>25.002</v>
      </c>
      <c r="C105" s="192" t="str">
        <f aca="false">RIGHT(E105,3)</f>
        <v>002</v>
      </c>
      <c r="D105" s="193" t="s">
        <v>368</v>
      </c>
      <c r="E105" s="192" t="s">
        <v>369</v>
      </c>
    </row>
    <row r="106" customFormat="false" ht="23.25" hidden="false" customHeight="false" outlineLevel="0" collapsed="false">
      <c r="A106" s="192" t="n">
        <f aca="false">INT(E106/100000)</f>
        <v>9</v>
      </c>
      <c r="B106" s="192" t="n">
        <f aca="false">MOD(E106,100000)/1000</f>
        <v>26.001</v>
      </c>
      <c r="C106" s="192" t="str">
        <f aca="false">RIGHT(E106,3)</f>
        <v>001</v>
      </c>
      <c r="D106" s="193" t="s">
        <v>370</v>
      </c>
      <c r="E106" s="192" t="s">
        <v>371</v>
      </c>
    </row>
    <row r="107" customFormat="false" ht="23.25" hidden="false" customHeight="false" outlineLevel="0" collapsed="false">
      <c r="A107" s="192" t="n">
        <f aca="false">INT(E107/100000)</f>
        <v>9</v>
      </c>
      <c r="B107" s="192" t="n">
        <f aca="false">MOD(E107,100000)/1000</f>
        <v>26.002</v>
      </c>
      <c r="C107" s="192" t="str">
        <f aca="false">RIGHT(E107,3)</f>
        <v>002</v>
      </c>
      <c r="D107" s="193" t="s">
        <v>372</v>
      </c>
      <c r="E107" s="192" t="s">
        <v>373</v>
      </c>
    </row>
    <row r="108" customFormat="false" ht="23.25" hidden="false" customHeight="false" outlineLevel="0" collapsed="false">
      <c r="A108" s="192" t="n">
        <f aca="false">INT(E108/100000)</f>
        <v>9</v>
      </c>
      <c r="B108" s="192" t="n">
        <f aca="false">MOD(E108,100000)/1000</f>
        <v>27.001</v>
      </c>
      <c r="C108" s="192" t="str">
        <f aca="false">RIGHT(E108,3)</f>
        <v>001</v>
      </c>
      <c r="D108" s="193" t="s">
        <v>374</v>
      </c>
      <c r="E108" s="192" t="s">
        <v>375</v>
      </c>
    </row>
    <row r="109" customFormat="false" ht="23.25" hidden="false" customHeight="false" outlineLevel="0" collapsed="false">
      <c r="A109" s="192" t="n">
        <f aca="false">INT(E109/100000)</f>
        <v>10</v>
      </c>
      <c r="B109" s="192" t="n">
        <f aca="false">MOD(E109,100000)/1000</f>
        <v>13.001</v>
      </c>
      <c r="C109" s="192" t="str">
        <f aca="false">RIGHT(E109,3)</f>
        <v>001</v>
      </c>
      <c r="D109" s="193" t="s">
        <v>376</v>
      </c>
      <c r="E109" s="192" t="s">
        <v>377</v>
      </c>
    </row>
    <row r="110" customFormat="false" ht="23.25" hidden="false" customHeight="false" outlineLevel="0" collapsed="false">
      <c r="A110" s="192" t="n">
        <f aca="false">INT(E110/100000)</f>
        <v>10</v>
      </c>
      <c r="B110" s="192" t="n">
        <f aca="false">MOD(E110,100000)/1000</f>
        <v>13.002</v>
      </c>
      <c r="C110" s="192" t="str">
        <f aca="false">RIGHT(E110,3)</f>
        <v>002</v>
      </c>
      <c r="D110" s="193" t="s">
        <v>378</v>
      </c>
      <c r="E110" s="192" t="s">
        <v>379</v>
      </c>
    </row>
    <row r="111" customFormat="false" ht="23.25" hidden="false" customHeight="false" outlineLevel="0" collapsed="false">
      <c r="A111" s="192" t="n">
        <f aca="false">INT(E111/100000)</f>
        <v>10</v>
      </c>
      <c r="B111" s="192" t="n">
        <f aca="false">MOD(E111,100000)/1000</f>
        <v>13.003</v>
      </c>
      <c r="C111" s="192" t="str">
        <f aca="false">RIGHT(E111,3)</f>
        <v>003</v>
      </c>
      <c r="D111" s="193" t="s">
        <v>380</v>
      </c>
      <c r="E111" s="192" t="s">
        <v>381</v>
      </c>
    </row>
    <row r="112" customFormat="false" ht="23.25" hidden="false" customHeight="false" outlineLevel="0" collapsed="false">
      <c r="A112" s="192" t="n">
        <f aca="false">INT(E112/100000)</f>
        <v>10</v>
      </c>
      <c r="B112" s="192" t="n">
        <f aca="false">MOD(E112,100000)/1000</f>
        <v>13.004</v>
      </c>
      <c r="C112" s="192" t="str">
        <f aca="false">RIGHT(E112,3)</f>
        <v>004</v>
      </c>
      <c r="D112" s="193" t="s">
        <v>382</v>
      </c>
      <c r="E112" s="192" t="s">
        <v>383</v>
      </c>
    </row>
    <row r="113" customFormat="false" ht="23.25" hidden="false" customHeight="false" outlineLevel="0" collapsed="false">
      <c r="A113" s="192" t="n">
        <f aca="false">INT(E113/100000)</f>
        <v>10</v>
      </c>
      <c r="B113" s="192" t="n">
        <f aca="false">MOD(E113,100000)/1000</f>
        <v>15</v>
      </c>
      <c r="C113" s="192" t="str">
        <f aca="false">RIGHT(E113,3)</f>
        <v>000</v>
      </c>
      <c r="D113" s="193" t="s">
        <v>384</v>
      </c>
      <c r="E113" s="192" t="s">
        <v>385</v>
      </c>
    </row>
    <row r="114" customFormat="false" ht="23.25" hidden="false" customHeight="false" outlineLevel="0" collapsed="false">
      <c r="A114" s="192" t="n">
        <f aca="false">INT(E114/100000)</f>
        <v>10</v>
      </c>
      <c r="B114" s="192" t="n">
        <f aca="false">MOD(E114,100000)/1000</f>
        <v>15.001</v>
      </c>
      <c r="C114" s="192" t="str">
        <f aca="false">RIGHT(E114,3)</f>
        <v>001</v>
      </c>
      <c r="D114" s="193" t="s">
        <v>386</v>
      </c>
      <c r="E114" s="192" t="s">
        <v>387</v>
      </c>
    </row>
    <row r="115" customFormat="false" ht="23.25" hidden="false" customHeight="false" outlineLevel="0" collapsed="false">
      <c r="A115" s="192" t="n">
        <f aca="false">INT(E115/100000)</f>
        <v>10</v>
      </c>
      <c r="B115" s="192" t="n">
        <f aca="false">MOD(E115,100000)/1000</f>
        <v>15.002</v>
      </c>
      <c r="C115" s="192" t="str">
        <f aca="false">RIGHT(E115,3)</f>
        <v>002</v>
      </c>
      <c r="D115" s="193" t="s">
        <v>388</v>
      </c>
      <c r="E115" s="192" t="s">
        <v>389</v>
      </c>
    </row>
    <row r="116" customFormat="false" ht="23.25" hidden="false" customHeight="false" outlineLevel="0" collapsed="false">
      <c r="A116" s="192" t="n">
        <f aca="false">INT(E116/100000)</f>
        <v>10</v>
      </c>
      <c r="B116" s="192" t="n">
        <f aca="false">MOD(E116,100000)/1000</f>
        <v>15.003</v>
      </c>
      <c r="C116" s="192" t="str">
        <f aca="false">RIGHT(E116,3)</f>
        <v>003</v>
      </c>
      <c r="D116" s="193" t="s">
        <v>390</v>
      </c>
      <c r="E116" s="192" t="s">
        <v>391</v>
      </c>
    </row>
    <row r="117" customFormat="false" ht="23.25" hidden="false" customHeight="false" outlineLevel="0" collapsed="false">
      <c r="A117" s="192" t="n">
        <f aca="false">INT(E117/100000)</f>
        <v>10</v>
      </c>
      <c r="B117" s="192" t="n">
        <f aca="false">MOD(E117,100000)/1000</f>
        <v>15.004</v>
      </c>
      <c r="C117" s="192" t="str">
        <f aca="false">RIGHT(E117,3)</f>
        <v>004</v>
      </c>
      <c r="D117" s="193" t="s">
        <v>392</v>
      </c>
      <c r="E117" s="192" t="s">
        <v>393</v>
      </c>
    </row>
    <row r="118" customFormat="false" ht="23.25" hidden="false" customHeight="false" outlineLevel="0" collapsed="false">
      <c r="A118" s="192" t="n">
        <f aca="false">INT(E118/100000)</f>
        <v>10</v>
      </c>
      <c r="B118" s="192" t="n">
        <f aca="false">MOD(E118,100000)/1000</f>
        <v>15.005</v>
      </c>
      <c r="C118" s="192" t="str">
        <f aca="false">RIGHT(E118,3)</f>
        <v>005</v>
      </c>
      <c r="D118" s="193" t="s">
        <v>394</v>
      </c>
      <c r="E118" s="192" t="s">
        <v>395</v>
      </c>
    </row>
    <row r="119" customFormat="false" ht="23.25" hidden="false" customHeight="false" outlineLevel="0" collapsed="false">
      <c r="A119" s="192" t="n">
        <f aca="false">INT(E119/100000)</f>
        <v>10</v>
      </c>
      <c r="B119" s="192" t="n">
        <f aca="false">MOD(E119,100000)/1000</f>
        <v>16.001</v>
      </c>
      <c r="C119" s="192" t="str">
        <f aca="false">RIGHT(E119,3)</f>
        <v>001</v>
      </c>
      <c r="D119" s="193" t="s">
        <v>396</v>
      </c>
      <c r="E119" s="192" t="s">
        <v>397</v>
      </c>
    </row>
    <row r="120" customFormat="false" ht="23.25" hidden="false" customHeight="false" outlineLevel="0" collapsed="false">
      <c r="A120" s="192" t="n">
        <f aca="false">INT(E120/100000)</f>
        <v>10</v>
      </c>
      <c r="B120" s="192" t="n">
        <f aca="false">MOD(E120,100000)/1000</f>
        <v>17.001</v>
      </c>
      <c r="C120" s="192" t="str">
        <f aca="false">RIGHT(E120,3)</f>
        <v>001</v>
      </c>
      <c r="D120" s="193" t="s">
        <v>398</v>
      </c>
      <c r="E120" s="192" t="s">
        <v>399</v>
      </c>
    </row>
    <row r="121" customFormat="false" ht="23.25" hidden="false" customHeight="false" outlineLevel="0" collapsed="false">
      <c r="A121" s="192" t="n">
        <f aca="false">INT(E121/100000)</f>
        <v>10</v>
      </c>
      <c r="B121" s="192" t="n">
        <f aca="false">MOD(E121,100000)/1000</f>
        <v>18.001</v>
      </c>
      <c r="C121" s="192" t="str">
        <f aca="false">RIGHT(E121,3)</f>
        <v>001</v>
      </c>
      <c r="D121" s="193" t="s">
        <v>400</v>
      </c>
      <c r="E121" s="192" t="s">
        <v>401</v>
      </c>
    </row>
    <row r="122" customFormat="false" ht="23.25" hidden="false" customHeight="false" outlineLevel="0" collapsed="false">
      <c r="A122" s="192" t="n">
        <f aca="false">INT(E122/100000)</f>
        <v>10</v>
      </c>
      <c r="B122" s="192" t="n">
        <f aca="false">MOD(E122,100000)/1000</f>
        <v>18.002</v>
      </c>
      <c r="C122" s="192" t="str">
        <f aca="false">RIGHT(E122,3)</f>
        <v>002</v>
      </c>
      <c r="D122" s="193" t="s">
        <v>402</v>
      </c>
      <c r="E122" s="192" t="s">
        <v>403</v>
      </c>
    </row>
    <row r="123" customFormat="false" ht="23.25" hidden="false" customHeight="false" outlineLevel="0" collapsed="false">
      <c r="A123" s="192" t="n">
        <f aca="false">INT(E123/100000)</f>
        <v>10</v>
      </c>
      <c r="B123" s="192" t="n">
        <f aca="false">MOD(E123,100000)/1000</f>
        <v>18.003</v>
      </c>
      <c r="C123" s="192" t="str">
        <f aca="false">RIGHT(E123,3)</f>
        <v>003</v>
      </c>
      <c r="D123" s="193" t="s">
        <v>404</v>
      </c>
      <c r="E123" s="192" t="s">
        <v>405</v>
      </c>
    </row>
    <row r="124" customFormat="false" ht="23.25" hidden="false" customHeight="false" outlineLevel="0" collapsed="false">
      <c r="A124" s="192" t="n">
        <f aca="false">INT(E124/100000)</f>
        <v>10</v>
      </c>
      <c r="B124" s="192" t="n">
        <f aca="false">MOD(E124,100000)/1000</f>
        <v>18.004</v>
      </c>
      <c r="C124" s="192" t="str">
        <f aca="false">RIGHT(E124,3)</f>
        <v>004</v>
      </c>
      <c r="D124" s="193" t="s">
        <v>406</v>
      </c>
      <c r="E124" s="192" t="s">
        <v>407</v>
      </c>
    </row>
    <row r="125" customFormat="false" ht="23.25" hidden="false" customHeight="false" outlineLevel="0" collapsed="false">
      <c r="A125" s="192" t="n">
        <f aca="false">INT(E125/100000)</f>
        <v>10</v>
      </c>
      <c r="B125" s="192" t="n">
        <f aca="false">MOD(E125,100000)/1000</f>
        <v>60.001</v>
      </c>
      <c r="C125" s="192" t="str">
        <f aca="false">RIGHT(E125,3)</f>
        <v>001</v>
      </c>
      <c r="D125" s="193" t="s">
        <v>408</v>
      </c>
      <c r="E125" s="192" t="s">
        <v>409</v>
      </c>
    </row>
    <row r="126" customFormat="false" ht="23.25" hidden="false" customHeight="false" outlineLevel="0" collapsed="false">
      <c r="A126" s="192" t="n">
        <f aca="false">INT(E126/100000)</f>
        <v>10</v>
      </c>
      <c r="B126" s="192" t="n">
        <f aca="false">MOD(E126,100000)/1000</f>
        <v>67.001</v>
      </c>
      <c r="C126" s="192" t="str">
        <f aca="false">RIGHT(E126,3)</f>
        <v>001</v>
      </c>
      <c r="D126" s="193" t="s">
        <v>410</v>
      </c>
      <c r="E126" s="192" t="s">
        <v>411</v>
      </c>
    </row>
    <row r="127" customFormat="false" ht="23.25" hidden="false" customHeight="false" outlineLevel="0" collapsed="false">
      <c r="A127" s="192" t="n">
        <f aca="false">INT(E127/100000)</f>
        <v>11</v>
      </c>
      <c r="B127" s="192" t="n">
        <f aca="false">MOD(E127,100000)/1000</f>
        <v>10.001</v>
      </c>
      <c r="C127" s="192" t="str">
        <f aca="false">RIGHT(E127,3)</f>
        <v>001</v>
      </c>
      <c r="D127" s="193" t="s">
        <v>412</v>
      </c>
      <c r="E127" s="192" t="s">
        <v>413</v>
      </c>
    </row>
    <row r="128" customFormat="false" ht="23.25" hidden="false" customHeight="false" outlineLevel="0" collapsed="false">
      <c r="A128" s="192" t="n">
        <f aca="false">INT(E128/100000)</f>
        <v>11</v>
      </c>
      <c r="B128" s="192" t="n">
        <f aca="false">MOD(E128,100000)/1000</f>
        <v>10.002</v>
      </c>
      <c r="C128" s="192" t="str">
        <f aca="false">RIGHT(E128,3)</f>
        <v>002</v>
      </c>
      <c r="D128" s="193" t="s">
        <v>414</v>
      </c>
      <c r="E128" s="192" t="s">
        <v>415</v>
      </c>
    </row>
    <row r="129" customFormat="false" ht="23.25" hidden="false" customHeight="false" outlineLevel="0" collapsed="false">
      <c r="A129" s="192" t="n">
        <f aca="false">INT(E129/100000)</f>
        <v>11</v>
      </c>
      <c r="B129" s="192" t="n">
        <f aca="false">MOD(E129,100000)/1000</f>
        <v>11</v>
      </c>
      <c r="C129" s="192" t="str">
        <f aca="false">RIGHT(E129,3)</f>
        <v>000</v>
      </c>
      <c r="D129" s="193" t="s">
        <v>416</v>
      </c>
      <c r="E129" s="192" t="s">
        <v>417</v>
      </c>
    </row>
    <row r="130" customFormat="false" ht="23.25" hidden="false" customHeight="false" outlineLevel="0" collapsed="false">
      <c r="A130" s="192" t="n">
        <f aca="false">INT(E130/100000)</f>
        <v>11</v>
      </c>
      <c r="B130" s="192" t="n">
        <f aca="false">MOD(E130,100000)/1000</f>
        <v>11.001</v>
      </c>
      <c r="C130" s="192" t="str">
        <f aca="false">RIGHT(E130,3)</f>
        <v>001</v>
      </c>
      <c r="D130" s="193" t="s">
        <v>418</v>
      </c>
      <c r="E130" s="192" t="s">
        <v>419</v>
      </c>
    </row>
    <row r="131" customFormat="false" ht="23.25" hidden="false" customHeight="false" outlineLevel="0" collapsed="false">
      <c r="A131" s="192" t="n">
        <f aca="false">INT(E131/100000)</f>
        <v>11</v>
      </c>
      <c r="B131" s="192" t="n">
        <f aca="false">MOD(E131,100000)/1000</f>
        <v>11.002</v>
      </c>
      <c r="C131" s="192" t="str">
        <f aca="false">RIGHT(E131,3)</f>
        <v>002</v>
      </c>
      <c r="D131" s="193" t="s">
        <v>420</v>
      </c>
      <c r="E131" s="192" t="s">
        <v>421</v>
      </c>
    </row>
    <row r="132" customFormat="false" ht="23.25" hidden="false" customHeight="false" outlineLevel="0" collapsed="false">
      <c r="A132" s="192" t="n">
        <f aca="false">INT(E132/100000)</f>
        <v>11</v>
      </c>
      <c r="B132" s="192" t="n">
        <f aca="false">MOD(E132,100000)/1000</f>
        <v>11.003</v>
      </c>
      <c r="C132" s="192" t="str">
        <f aca="false">RIGHT(E132,3)</f>
        <v>003</v>
      </c>
      <c r="D132" s="193" t="s">
        <v>422</v>
      </c>
      <c r="E132" s="192" t="s">
        <v>423</v>
      </c>
    </row>
    <row r="133" customFormat="false" ht="23.25" hidden="false" customHeight="false" outlineLevel="0" collapsed="false">
      <c r="A133" s="192" t="n">
        <f aca="false">INT(E133/100000)</f>
        <v>11</v>
      </c>
      <c r="B133" s="192" t="n">
        <f aca="false">MOD(E133,100000)/1000</f>
        <v>11.004</v>
      </c>
      <c r="C133" s="192" t="str">
        <f aca="false">RIGHT(E133,3)</f>
        <v>004</v>
      </c>
      <c r="D133" s="193" t="s">
        <v>424</v>
      </c>
      <c r="E133" s="192" t="s">
        <v>425</v>
      </c>
    </row>
    <row r="134" customFormat="false" ht="23.25" hidden="false" customHeight="false" outlineLevel="0" collapsed="false">
      <c r="A134" s="192" t="n">
        <f aca="false">INT(E134/100000)</f>
        <v>11</v>
      </c>
      <c r="B134" s="192" t="n">
        <f aca="false">MOD(E134,100000)/1000</f>
        <v>11.004</v>
      </c>
      <c r="C134" s="192" t="str">
        <f aca="false">RIGHT(E134,3)</f>
        <v>004</v>
      </c>
      <c r="D134" s="193" t="s">
        <v>426</v>
      </c>
      <c r="E134" s="192" t="s">
        <v>425</v>
      </c>
    </row>
    <row r="135" customFormat="false" ht="23.25" hidden="false" customHeight="false" outlineLevel="0" collapsed="false">
      <c r="A135" s="192" t="n">
        <f aca="false">INT(E135/100000)</f>
        <v>11</v>
      </c>
      <c r="B135" s="192" t="n">
        <f aca="false">MOD(E135,100000)/1000</f>
        <v>12.001</v>
      </c>
      <c r="C135" s="192" t="str">
        <f aca="false">RIGHT(E135,3)</f>
        <v>001</v>
      </c>
      <c r="D135" s="193" t="s">
        <v>427</v>
      </c>
      <c r="E135" s="192" t="s">
        <v>428</v>
      </c>
    </row>
    <row r="136" customFormat="false" ht="23.25" hidden="false" customHeight="false" outlineLevel="0" collapsed="false">
      <c r="A136" s="192" t="n">
        <f aca="false">INT(E136/100000)</f>
        <v>11</v>
      </c>
      <c r="B136" s="192" t="n">
        <f aca="false">MOD(E136,100000)/1000</f>
        <v>12.002</v>
      </c>
      <c r="C136" s="192" t="str">
        <f aca="false">RIGHT(E136,3)</f>
        <v>002</v>
      </c>
      <c r="D136" s="193" t="s">
        <v>429</v>
      </c>
      <c r="E136" s="192" t="s">
        <v>430</v>
      </c>
    </row>
    <row r="137" customFormat="false" ht="23.25" hidden="false" customHeight="false" outlineLevel="0" collapsed="false">
      <c r="A137" s="192" t="n">
        <f aca="false">INT(E137/100000)</f>
        <v>11</v>
      </c>
      <c r="B137" s="192" t="n">
        <f aca="false">MOD(E137,100000)/1000</f>
        <v>13.001</v>
      </c>
      <c r="C137" s="192" t="str">
        <f aca="false">RIGHT(E137,3)</f>
        <v>001</v>
      </c>
      <c r="D137" s="193" t="s">
        <v>431</v>
      </c>
      <c r="E137" s="192" t="s">
        <v>432</v>
      </c>
    </row>
    <row r="138" customFormat="false" ht="23.25" hidden="false" customHeight="false" outlineLevel="0" collapsed="false">
      <c r="A138" s="192" t="n">
        <f aca="false">INT(E138/100000)</f>
        <v>11</v>
      </c>
      <c r="B138" s="192" t="n">
        <f aca="false">MOD(E138,100000)/1000</f>
        <v>13.002</v>
      </c>
      <c r="C138" s="192" t="str">
        <f aca="false">RIGHT(E138,3)</f>
        <v>002</v>
      </c>
      <c r="D138" s="193" t="s">
        <v>433</v>
      </c>
      <c r="E138" s="192" t="s">
        <v>434</v>
      </c>
    </row>
    <row r="139" customFormat="false" ht="23.25" hidden="false" customHeight="false" outlineLevel="0" collapsed="false">
      <c r="A139" s="192" t="n">
        <f aca="false">INT(E139/100000)</f>
        <v>11</v>
      </c>
      <c r="B139" s="192" t="n">
        <f aca="false">MOD(E139,100000)/1000</f>
        <v>24.001</v>
      </c>
      <c r="C139" s="192" t="str">
        <f aca="false">RIGHT(E139,3)</f>
        <v>001</v>
      </c>
      <c r="D139" s="193" t="s">
        <v>435</v>
      </c>
      <c r="E139" s="192" t="s">
        <v>436</v>
      </c>
    </row>
    <row r="140" customFormat="false" ht="23.25" hidden="false" customHeight="false" outlineLevel="0" collapsed="false">
      <c r="A140" s="192" t="n">
        <f aca="false">INT(E140/100000)</f>
        <v>11</v>
      </c>
      <c r="B140" s="192" t="n">
        <f aca="false">MOD(E140,100000)/1000</f>
        <v>73.001</v>
      </c>
      <c r="C140" s="192" t="str">
        <f aca="false">RIGHT(E140,3)</f>
        <v>001</v>
      </c>
      <c r="D140" s="193" t="s">
        <v>437</v>
      </c>
      <c r="E140" s="192" t="s">
        <v>438</v>
      </c>
    </row>
    <row r="141" customFormat="false" ht="23.25" hidden="false" customHeight="false" outlineLevel="0" collapsed="false">
      <c r="A141" s="192" t="n">
        <f aca="false">INT(E141/100000)</f>
        <v>11</v>
      </c>
      <c r="B141" s="192" t="n">
        <f aca="false">MOD(E141,100000)/1000</f>
        <v>74.001</v>
      </c>
      <c r="C141" s="192" t="str">
        <f aca="false">RIGHT(E141,3)</f>
        <v>001</v>
      </c>
      <c r="D141" s="193" t="s">
        <v>439</v>
      </c>
      <c r="E141" s="192" t="s">
        <v>440</v>
      </c>
    </row>
    <row r="142" customFormat="false" ht="23.25" hidden="false" customHeight="false" outlineLevel="0" collapsed="false">
      <c r="A142" s="192" t="n">
        <f aca="false">INT(E142/100000)</f>
        <v>11</v>
      </c>
      <c r="B142" s="192" t="n">
        <f aca="false">MOD(E142,100000)/1000</f>
        <v>74.002</v>
      </c>
      <c r="C142" s="192" t="str">
        <f aca="false">RIGHT(E142,3)</f>
        <v>002</v>
      </c>
      <c r="D142" s="193" t="s">
        <v>441</v>
      </c>
      <c r="E142" s="192" t="s">
        <v>442</v>
      </c>
    </row>
    <row r="143" customFormat="false" ht="23.25" hidden="false" customHeight="false" outlineLevel="0" collapsed="false">
      <c r="A143" s="192" t="n">
        <f aca="false">INT(E143/100000)</f>
        <v>12</v>
      </c>
      <c r="B143" s="192" t="n">
        <f aca="false">MOD(E143,100000)/1000</f>
        <v>13.001</v>
      </c>
      <c r="C143" s="192" t="str">
        <f aca="false">RIGHT(E143,3)</f>
        <v>001</v>
      </c>
      <c r="D143" s="193" t="s">
        <v>443</v>
      </c>
      <c r="E143" s="192" t="s">
        <v>444</v>
      </c>
    </row>
    <row r="144" customFormat="false" ht="23.25" hidden="false" customHeight="false" outlineLevel="0" collapsed="false">
      <c r="A144" s="192" t="n">
        <f aca="false">INT(E144/100000)</f>
        <v>12</v>
      </c>
      <c r="B144" s="192" t="n">
        <f aca="false">MOD(E144,100000)/1000</f>
        <v>13.002</v>
      </c>
      <c r="C144" s="192" t="str">
        <f aca="false">RIGHT(E144,3)</f>
        <v>002</v>
      </c>
      <c r="D144" s="193" t="s">
        <v>445</v>
      </c>
      <c r="E144" s="192" t="s">
        <v>446</v>
      </c>
    </row>
    <row r="145" customFormat="false" ht="23.25" hidden="false" customHeight="false" outlineLevel="0" collapsed="false">
      <c r="A145" s="192" t="n">
        <f aca="false">INT(E145/100000)</f>
        <v>12</v>
      </c>
      <c r="B145" s="192" t="n">
        <f aca="false">MOD(E145,100000)/1000</f>
        <v>14.001</v>
      </c>
      <c r="C145" s="192" t="str">
        <f aca="false">RIGHT(E145,3)</f>
        <v>001</v>
      </c>
      <c r="D145" s="193" t="s">
        <v>447</v>
      </c>
      <c r="E145" s="192" t="s">
        <v>448</v>
      </c>
    </row>
    <row r="146" customFormat="false" ht="23.25" hidden="false" customHeight="false" outlineLevel="0" collapsed="false">
      <c r="A146" s="192" t="n">
        <f aca="false">INT(E146/100000)</f>
        <v>12</v>
      </c>
      <c r="B146" s="192" t="n">
        <f aca="false">MOD(E146,100000)/1000</f>
        <v>14.002</v>
      </c>
      <c r="C146" s="192" t="str">
        <f aca="false">RIGHT(E146,3)</f>
        <v>002</v>
      </c>
      <c r="D146" s="193" t="s">
        <v>449</v>
      </c>
      <c r="E146" s="192" t="s">
        <v>450</v>
      </c>
    </row>
    <row r="147" customFormat="false" ht="23.25" hidden="false" customHeight="false" outlineLevel="0" collapsed="false">
      <c r="A147" s="192" t="n">
        <f aca="false">INT(E147/100000)</f>
        <v>12</v>
      </c>
      <c r="B147" s="192" t="n">
        <f aca="false">MOD(E147,100000)/1000</f>
        <v>16.001</v>
      </c>
      <c r="C147" s="192" t="str">
        <f aca="false">RIGHT(E147,3)</f>
        <v>001</v>
      </c>
      <c r="D147" s="193" t="s">
        <v>451</v>
      </c>
      <c r="E147" s="192" t="s">
        <v>452</v>
      </c>
    </row>
    <row r="148" customFormat="false" ht="23.25" hidden="false" customHeight="false" outlineLevel="0" collapsed="false">
      <c r="A148" s="192" t="n">
        <f aca="false">INT(E148/100000)</f>
        <v>12</v>
      </c>
      <c r="B148" s="192" t="n">
        <f aca="false">MOD(E148,100000)/1000</f>
        <v>16.002</v>
      </c>
      <c r="C148" s="192" t="str">
        <f aca="false">RIGHT(E148,3)</f>
        <v>002</v>
      </c>
      <c r="D148" s="193" t="s">
        <v>453</v>
      </c>
      <c r="E148" s="192" t="s">
        <v>454</v>
      </c>
    </row>
    <row r="149" customFormat="false" ht="23.25" hidden="false" customHeight="false" outlineLevel="0" collapsed="false">
      <c r="A149" s="192" t="n">
        <f aca="false">INT(E149/100000)</f>
        <v>12</v>
      </c>
      <c r="B149" s="192" t="n">
        <f aca="false">MOD(E149,100000)/1000</f>
        <v>17</v>
      </c>
      <c r="C149" s="192" t="str">
        <f aca="false">RIGHT(E149,3)</f>
        <v>000</v>
      </c>
      <c r="D149" s="193" t="s">
        <v>455</v>
      </c>
      <c r="E149" s="192" t="s">
        <v>456</v>
      </c>
    </row>
    <row r="150" customFormat="false" ht="23.25" hidden="false" customHeight="false" outlineLevel="0" collapsed="false">
      <c r="A150" s="192" t="n">
        <f aca="false">INT(E150/100000)</f>
        <v>12</v>
      </c>
      <c r="B150" s="192" t="n">
        <f aca="false">MOD(E150,100000)/1000</f>
        <v>17.001</v>
      </c>
      <c r="C150" s="192" t="str">
        <f aca="false">RIGHT(E150,3)</f>
        <v>001</v>
      </c>
      <c r="D150" s="193" t="s">
        <v>457</v>
      </c>
      <c r="E150" s="192" t="s">
        <v>458</v>
      </c>
    </row>
    <row r="151" customFormat="false" ht="23.25" hidden="false" customHeight="false" outlineLevel="0" collapsed="false">
      <c r="A151" s="192" t="n">
        <f aca="false">INT(E151/100000)</f>
        <v>12</v>
      </c>
      <c r="B151" s="192" t="n">
        <f aca="false">MOD(E151,100000)/1000</f>
        <v>17.002</v>
      </c>
      <c r="C151" s="192" t="str">
        <f aca="false">RIGHT(E151,3)</f>
        <v>002</v>
      </c>
      <c r="D151" s="193" t="s">
        <v>459</v>
      </c>
      <c r="E151" s="192" t="s">
        <v>460</v>
      </c>
    </row>
    <row r="152" customFormat="false" ht="23.25" hidden="false" customHeight="false" outlineLevel="0" collapsed="false">
      <c r="A152" s="192" t="n">
        <f aca="false">INT(E152/100000)</f>
        <v>12</v>
      </c>
      <c r="B152" s="192" t="n">
        <f aca="false">MOD(E152,100000)/1000</f>
        <v>17.003</v>
      </c>
      <c r="C152" s="192" t="str">
        <f aca="false">RIGHT(E152,3)</f>
        <v>003</v>
      </c>
      <c r="D152" s="193" t="s">
        <v>461</v>
      </c>
      <c r="E152" s="192" t="s">
        <v>462</v>
      </c>
    </row>
    <row r="153" customFormat="false" ht="23.25" hidden="false" customHeight="false" outlineLevel="0" collapsed="false">
      <c r="A153" s="192" t="n">
        <f aca="false">INT(E153/100000)</f>
        <v>12</v>
      </c>
      <c r="B153" s="192" t="n">
        <f aca="false">MOD(E153,100000)/1000</f>
        <v>17.004</v>
      </c>
      <c r="C153" s="192" t="str">
        <f aca="false">RIGHT(E153,3)</f>
        <v>004</v>
      </c>
      <c r="D153" s="193" t="s">
        <v>463</v>
      </c>
      <c r="E153" s="192" t="s">
        <v>464</v>
      </c>
    </row>
    <row r="154" customFormat="false" ht="23.25" hidden="false" customHeight="false" outlineLevel="0" collapsed="false">
      <c r="A154" s="192" t="n">
        <f aca="false">INT(E154/100000)</f>
        <v>12</v>
      </c>
      <c r="B154" s="192" t="n">
        <f aca="false">MOD(E154,100000)/1000</f>
        <v>17.005</v>
      </c>
      <c r="C154" s="192" t="str">
        <f aca="false">RIGHT(E154,3)</f>
        <v>005</v>
      </c>
      <c r="D154" s="193" t="s">
        <v>465</v>
      </c>
      <c r="E154" s="192" t="s">
        <v>466</v>
      </c>
    </row>
    <row r="155" customFormat="false" ht="23.25" hidden="false" customHeight="false" outlineLevel="0" collapsed="false">
      <c r="A155" s="192" t="n">
        <f aca="false">INT(E155/100000)</f>
        <v>12</v>
      </c>
      <c r="B155" s="192" t="n">
        <f aca="false">MOD(E155,100000)/1000</f>
        <v>17.006</v>
      </c>
      <c r="C155" s="192" t="str">
        <f aca="false">RIGHT(E155,3)</f>
        <v>006</v>
      </c>
      <c r="D155" s="193" t="s">
        <v>467</v>
      </c>
      <c r="E155" s="192" t="s">
        <v>468</v>
      </c>
    </row>
    <row r="156" customFormat="false" ht="23.25" hidden="false" customHeight="false" outlineLevel="0" collapsed="false">
      <c r="A156" s="192" t="n">
        <f aca="false">INT(E156/100000)</f>
        <v>12</v>
      </c>
      <c r="B156" s="192" t="n">
        <f aca="false">MOD(E156,100000)/1000</f>
        <v>17.007</v>
      </c>
      <c r="C156" s="192" t="str">
        <f aca="false">RIGHT(E156,3)</f>
        <v>007</v>
      </c>
      <c r="D156" s="193" t="s">
        <v>469</v>
      </c>
      <c r="E156" s="192" t="s">
        <v>470</v>
      </c>
    </row>
    <row r="157" customFormat="false" ht="23.25" hidden="false" customHeight="false" outlineLevel="0" collapsed="false">
      <c r="A157" s="192" t="n">
        <f aca="false">INT(E157/100000)</f>
        <v>12</v>
      </c>
      <c r="B157" s="192" t="n">
        <f aca="false">MOD(E157,100000)/1000</f>
        <v>61.001</v>
      </c>
      <c r="C157" s="192" t="str">
        <f aca="false">RIGHT(E157,3)</f>
        <v>001</v>
      </c>
      <c r="D157" s="193" t="s">
        <v>471</v>
      </c>
      <c r="E157" s="192" t="s">
        <v>472</v>
      </c>
    </row>
    <row r="158" customFormat="false" ht="23.25" hidden="false" customHeight="false" outlineLevel="0" collapsed="false">
      <c r="A158" s="192" t="n">
        <f aca="false">INT(E158/100000)</f>
        <v>12</v>
      </c>
      <c r="B158" s="192" t="n">
        <f aca="false">MOD(E158,100000)/1000</f>
        <v>61.002</v>
      </c>
      <c r="C158" s="192" t="str">
        <f aca="false">RIGHT(E158,3)</f>
        <v>002</v>
      </c>
      <c r="D158" s="193" t="s">
        <v>473</v>
      </c>
      <c r="E158" s="192" t="s">
        <v>474</v>
      </c>
    </row>
    <row r="159" customFormat="false" ht="23.25" hidden="false" customHeight="false" outlineLevel="0" collapsed="false">
      <c r="A159" s="192" t="n">
        <f aca="false">INT(E159/100000)</f>
        <v>12</v>
      </c>
      <c r="B159" s="192" t="n">
        <f aca="false">MOD(E159,100000)/1000</f>
        <v>72.001</v>
      </c>
      <c r="C159" s="192" t="str">
        <f aca="false">RIGHT(E159,3)</f>
        <v>001</v>
      </c>
      <c r="D159" s="193" t="s">
        <v>475</v>
      </c>
      <c r="E159" s="192" t="s">
        <v>476</v>
      </c>
    </row>
    <row r="160" customFormat="false" ht="23.25" hidden="false" customHeight="false" outlineLevel="0" collapsed="false">
      <c r="A160" s="192" t="n">
        <f aca="false">INT(E160/100000)</f>
        <v>12</v>
      </c>
      <c r="B160" s="192" t="n">
        <f aca="false">MOD(E160,100000)/1000</f>
        <v>72.002</v>
      </c>
      <c r="C160" s="192" t="str">
        <f aca="false">RIGHT(E160,3)</f>
        <v>002</v>
      </c>
      <c r="D160" s="193" t="s">
        <v>477</v>
      </c>
      <c r="E160" s="192" t="s">
        <v>478</v>
      </c>
    </row>
    <row r="161" customFormat="false" ht="23.25" hidden="false" customHeight="false" outlineLevel="0" collapsed="false">
      <c r="A161" s="192" t="n">
        <f aca="false">INT(E161/100000)</f>
        <v>12</v>
      </c>
      <c r="B161" s="192" t="n">
        <f aca="false">MOD(E161,100000)/1000</f>
        <v>72.003</v>
      </c>
      <c r="C161" s="192" t="str">
        <f aca="false">RIGHT(E161,3)</f>
        <v>003</v>
      </c>
      <c r="D161" s="193" t="s">
        <v>479</v>
      </c>
      <c r="E161" s="192" t="s">
        <v>480</v>
      </c>
    </row>
    <row r="162" customFormat="false" ht="23.25" hidden="false" customHeight="false" outlineLevel="0" collapsed="false">
      <c r="A162" s="192" t="n">
        <f aca="false">INT(E162/100000)</f>
        <v>12</v>
      </c>
      <c r="B162" s="192" t="n">
        <f aca="false">MOD(E162,100000)/1000</f>
        <v>72.004</v>
      </c>
      <c r="C162" s="192" t="str">
        <f aca="false">RIGHT(E162,3)</f>
        <v>004</v>
      </c>
      <c r="D162" s="193" t="s">
        <v>481</v>
      </c>
      <c r="E162" s="192" t="s">
        <v>482</v>
      </c>
    </row>
    <row r="163" customFormat="false" ht="23.25" hidden="false" customHeight="false" outlineLevel="0" collapsed="false">
      <c r="A163" s="192" t="n">
        <f aca="false">INT(E163/100000)</f>
        <v>12</v>
      </c>
      <c r="B163" s="192" t="n">
        <f aca="false">MOD(E163,100000)/1000</f>
        <v>72.005</v>
      </c>
      <c r="C163" s="192" t="str">
        <f aca="false">RIGHT(E163,3)</f>
        <v>005</v>
      </c>
      <c r="D163" s="193" t="s">
        <v>483</v>
      </c>
      <c r="E163" s="192" t="s">
        <v>484</v>
      </c>
    </row>
    <row r="164" customFormat="false" ht="23.25" hidden="false" customHeight="false" outlineLevel="0" collapsed="false">
      <c r="A164" s="192" t="n">
        <f aca="false">INT(E164/100000)</f>
        <v>12</v>
      </c>
      <c r="B164" s="192" t="n">
        <f aca="false">MOD(E164,100000)/1000</f>
        <v>72.006</v>
      </c>
      <c r="C164" s="192" t="str">
        <f aca="false">RIGHT(E164,3)</f>
        <v>006</v>
      </c>
      <c r="D164" s="193" t="s">
        <v>485</v>
      </c>
      <c r="E164" s="192" t="s">
        <v>486</v>
      </c>
    </row>
    <row r="165" customFormat="false" ht="23.25" hidden="false" customHeight="false" outlineLevel="0" collapsed="false">
      <c r="A165" s="192" t="n">
        <f aca="false">INT(E165/100000)</f>
        <v>13</v>
      </c>
      <c r="B165" s="192" t="n">
        <f aca="false">MOD(E165,100000)/1000</f>
        <v>71</v>
      </c>
      <c r="C165" s="192" t="str">
        <f aca="false">RIGHT(E165,3)</f>
        <v>000</v>
      </c>
      <c r="D165" s="193" t="s">
        <v>487</v>
      </c>
      <c r="E165" s="192" t="n">
        <v>1371000</v>
      </c>
    </row>
    <row r="166" customFormat="false" ht="23.25" hidden="false" customHeight="false" outlineLevel="0" collapsed="false">
      <c r="A166" s="192" t="n">
        <f aca="false">INT(E166/100000)</f>
        <v>13</v>
      </c>
      <c r="B166" s="192" t="n">
        <f aca="false">MOD(E166,100000)/1000</f>
        <v>71.001</v>
      </c>
      <c r="C166" s="192" t="str">
        <f aca="false">RIGHT(E166,3)</f>
        <v>001</v>
      </c>
      <c r="D166" s="193" t="s">
        <v>488</v>
      </c>
      <c r="E166" s="192" t="n">
        <v>1371001</v>
      </c>
    </row>
    <row r="167" customFormat="false" ht="23.25" hidden="false" customHeight="false" outlineLevel="0" collapsed="false">
      <c r="A167" s="192" t="n">
        <f aca="false">INT(E167/100000)</f>
        <v>13</v>
      </c>
      <c r="B167" s="192" t="n">
        <f aca="false">MOD(E167,100000)/1000</f>
        <v>70.001</v>
      </c>
      <c r="C167" s="192" t="str">
        <f aca="false">RIGHT(E167,3)</f>
        <v>001</v>
      </c>
      <c r="D167" s="193" t="s">
        <v>489</v>
      </c>
      <c r="E167" s="192" t="s">
        <v>490</v>
      </c>
    </row>
    <row r="168" customFormat="false" ht="23.25" hidden="false" customHeight="false" outlineLevel="0" collapsed="false">
      <c r="A168" s="192" t="n">
        <f aca="false">INT(E168/100000)</f>
        <v>13</v>
      </c>
      <c r="B168" s="192" t="n">
        <f aca="false">MOD(E168,100000)/1000</f>
        <v>70.002</v>
      </c>
      <c r="C168" s="192" t="str">
        <f aca="false">RIGHT(E168,3)</f>
        <v>002</v>
      </c>
      <c r="D168" s="193" t="s">
        <v>491</v>
      </c>
      <c r="E168" s="192" t="s">
        <v>492</v>
      </c>
    </row>
    <row r="169" customFormat="false" ht="23.25" hidden="false" customHeight="false" outlineLevel="0" collapsed="false">
      <c r="A169" s="192" t="n">
        <f aca="false">INT(E169/100000)</f>
        <v>13</v>
      </c>
      <c r="B169" s="192" t="n">
        <f aca="false">MOD(E169,100000)/1000</f>
        <v>70.003</v>
      </c>
      <c r="C169" s="192" t="str">
        <f aca="false">RIGHT(E169,3)</f>
        <v>003</v>
      </c>
      <c r="D169" s="193" t="s">
        <v>493</v>
      </c>
      <c r="E169" s="192" t="s">
        <v>494</v>
      </c>
    </row>
    <row r="170" customFormat="false" ht="23.25" hidden="false" customHeight="false" outlineLevel="0" collapsed="false">
      <c r="A170" s="192" t="n">
        <f aca="false">INT(E170/100000)</f>
        <v>13</v>
      </c>
      <c r="B170" s="192" t="n">
        <f aca="false">MOD(E170,100000)/1000</f>
        <v>70.004</v>
      </c>
      <c r="C170" s="192" t="str">
        <f aca="false">RIGHT(E170,3)</f>
        <v>004</v>
      </c>
      <c r="D170" s="193" t="s">
        <v>495</v>
      </c>
      <c r="E170" s="192" t="s">
        <v>496</v>
      </c>
    </row>
    <row r="171" customFormat="false" ht="23.25" hidden="false" customHeight="false" outlineLevel="0" collapsed="false">
      <c r="A171" s="192" t="n">
        <f aca="false">INT(E171/100000)</f>
        <v>13</v>
      </c>
      <c r="B171" s="192" t="n">
        <f aca="false">MOD(E171,100000)/1000</f>
        <v>70.005</v>
      </c>
      <c r="C171" s="192" t="str">
        <f aca="false">RIGHT(E171,3)</f>
        <v>005</v>
      </c>
      <c r="D171" s="193" t="s">
        <v>497</v>
      </c>
      <c r="E171" s="192" t="s">
        <v>498</v>
      </c>
    </row>
    <row r="172" customFormat="false" ht="23.25" hidden="false" customHeight="false" outlineLevel="0" collapsed="false">
      <c r="A172" s="192" t="n">
        <f aca="false">INT(E172/100000)</f>
        <v>13</v>
      </c>
      <c r="B172" s="192" t="n">
        <f aca="false">MOD(E172,100000)/1000</f>
        <v>71.002</v>
      </c>
      <c r="C172" s="192" t="str">
        <f aca="false">RIGHT(E172,3)</f>
        <v>002</v>
      </c>
      <c r="D172" s="193" t="s">
        <v>499</v>
      </c>
      <c r="E172" s="192" t="s">
        <v>500</v>
      </c>
    </row>
    <row r="173" customFormat="false" ht="23.25" hidden="false" customHeight="false" outlineLevel="0" collapsed="false">
      <c r="A173" s="192" t="n">
        <f aca="false">INT(E173/100000)</f>
        <v>13</v>
      </c>
      <c r="B173" s="192" t="n">
        <f aca="false">MOD(E173,100000)/1000</f>
        <v>71.003</v>
      </c>
      <c r="C173" s="192" t="str">
        <f aca="false">RIGHT(E173,3)</f>
        <v>003</v>
      </c>
      <c r="D173" s="193" t="s">
        <v>501</v>
      </c>
      <c r="E173" s="192" t="s">
        <v>502</v>
      </c>
    </row>
    <row r="174" customFormat="false" ht="23.25" hidden="false" customHeight="false" outlineLevel="0" collapsed="false">
      <c r="A174" s="192" t="n">
        <f aca="false">INT(E174/100000)</f>
        <v>13</v>
      </c>
      <c r="B174" s="192" t="n">
        <f aca="false">MOD(E174,100000)/1000</f>
        <v>71.004</v>
      </c>
      <c r="C174" s="192" t="str">
        <f aca="false">RIGHT(E174,3)</f>
        <v>004</v>
      </c>
      <c r="D174" s="193" t="s">
        <v>503</v>
      </c>
      <c r="E174" s="192" t="s">
        <v>504</v>
      </c>
    </row>
    <row r="175" customFormat="false" ht="23.25" hidden="false" customHeight="false" outlineLevel="0" collapsed="false">
      <c r="A175" s="192" t="n">
        <f aca="false">INT(E175/100000)</f>
        <v>13</v>
      </c>
      <c r="B175" s="192" t="n">
        <f aca="false">MOD(E175,100000)/1000</f>
        <v>71.005</v>
      </c>
      <c r="C175" s="192" t="str">
        <f aca="false">RIGHT(E175,3)</f>
        <v>005</v>
      </c>
      <c r="D175" s="193" t="s">
        <v>505</v>
      </c>
      <c r="E175" s="192" t="s">
        <v>506</v>
      </c>
    </row>
    <row r="176" customFormat="false" ht="23.25" hidden="false" customHeight="false" outlineLevel="0" collapsed="false">
      <c r="A176" s="192" t="n">
        <f aca="false">INT(E176/100000)</f>
        <v>13</v>
      </c>
      <c r="B176" s="192" t="n">
        <f aca="false">MOD(E176,100000)/1000</f>
        <v>71.006</v>
      </c>
      <c r="C176" s="192" t="str">
        <f aca="false">RIGHT(E176,3)</f>
        <v>006</v>
      </c>
      <c r="D176" s="193" t="s">
        <v>507</v>
      </c>
      <c r="E176" s="192" t="s">
        <v>508</v>
      </c>
    </row>
    <row r="177" customFormat="false" ht="23.25" hidden="false" customHeight="false" outlineLevel="0" collapsed="false">
      <c r="A177" s="192" t="n">
        <f aca="false">INT(E177/100000)</f>
        <v>13</v>
      </c>
      <c r="B177" s="192" t="n">
        <f aca="false">MOD(E177,100000)/1000</f>
        <v>71.007</v>
      </c>
      <c r="C177" s="192" t="str">
        <f aca="false">RIGHT(E177,3)</f>
        <v>007</v>
      </c>
      <c r="D177" s="193" t="s">
        <v>509</v>
      </c>
      <c r="E177" s="192" t="s">
        <v>510</v>
      </c>
    </row>
    <row r="178" customFormat="false" ht="23.25" hidden="false" customHeight="false" outlineLevel="0" collapsed="false">
      <c r="A178" s="192" t="n">
        <f aca="false">INT(E178/100000)</f>
        <v>13</v>
      </c>
      <c r="B178" s="192" t="n">
        <f aca="false">MOD(E178,100000)/1000</f>
        <v>71.008</v>
      </c>
      <c r="C178" s="192" t="str">
        <f aca="false">RIGHT(E178,3)</f>
        <v>008</v>
      </c>
      <c r="D178" s="193" t="s">
        <v>511</v>
      </c>
      <c r="E178" s="192" t="s">
        <v>512</v>
      </c>
    </row>
    <row r="179" customFormat="false" ht="23.25" hidden="false" customHeight="false" outlineLevel="0" collapsed="false">
      <c r="A179" s="192" t="n">
        <f aca="false">INT(E179/100000)</f>
        <v>13</v>
      </c>
      <c r="B179" s="192" t="n">
        <f aca="false">MOD(E179,100000)/1000</f>
        <v>71.009</v>
      </c>
      <c r="C179" s="192" t="str">
        <f aca="false">RIGHT(E179,3)</f>
        <v>009</v>
      </c>
      <c r="D179" s="193" t="s">
        <v>513</v>
      </c>
      <c r="E179" s="192" t="s">
        <v>514</v>
      </c>
    </row>
    <row r="180" customFormat="false" ht="23.25" hidden="false" customHeight="false" outlineLevel="0" collapsed="false">
      <c r="A180" s="192" t="n">
        <f aca="false">INT(E180/100000)</f>
        <v>13</v>
      </c>
      <c r="B180" s="192" t="n">
        <f aca="false">MOD(E180,100000)/1000</f>
        <v>72.002</v>
      </c>
      <c r="C180" s="192" t="str">
        <f aca="false">RIGHT(E180,3)</f>
        <v>002</v>
      </c>
      <c r="D180" s="193" t="s">
        <v>515</v>
      </c>
      <c r="E180" s="192" t="s">
        <v>516</v>
      </c>
    </row>
    <row r="181" customFormat="false" ht="23.25" hidden="false" customHeight="false" outlineLevel="0" collapsed="false">
      <c r="A181" s="192" t="n">
        <f aca="false">INT(E181/100000)</f>
        <v>13</v>
      </c>
      <c r="B181" s="192" t="n">
        <f aca="false">MOD(E181,100000)/1000</f>
        <v>73.001</v>
      </c>
      <c r="C181" s="192" t="str">
        <f aca="false">RIGHT(E181,3)</f>
        <v>001</v>
      </c>
      <c r="D181" s="193" t="s">
        <v>517</v>
      </c>
      <c r="E181" s="192" t="s">
        <v>518</v>
      </c>
    </row>
    <row r="182" customFormat="false" ht="23.25" hidden="false" customHeight="false" outlineLevel="0" collapsed="false">
      <c r="A182" s="192" t="n">
        <f aca="false">INT(E182/100000)</f>
        <v>13</v>
      </c>
      <c r="B182" s="192" t="n">
        <f aca="false">MOD(E182,100000)/1000</f>
        <v>73.002</v>
      </c>
      <c r="C182" s="192" t="str">
        <f aca="false">RIGHT(E182,3)</f>
        <v>002</v>
      </c>
      <c r="D182" s="193" t="s">
        <v>519</v>
      </c>
      <c r="E182" s="192" t="s">
        <v>520</v>
      </c>
    </row>
    <row r="183" customFormat="false" ht="23.25" hidden="false" customHeight="false" outlineLevel="0" collapsed="false">
      <c r="A183" s="192" t="n">
        <f aca="false">INT(E183/100000)</f>
        <v>13</v>
      </c>
      <c r="B183" s="192" t="n">
        <f aca="false">MOD(E183,100000)/1000</f>
        <v>75.001</v>
      </c>
      <c r="C183" s="192" t="str">
        <f aca="false">RIGHT(E183,3)</f>
        <v>001</v>
      </c>
      <c r="D183" s="193" t="s">
        <v>521</v>
      </c>
      <c r="E183" s="192" t="s">
        <v>522</v>
      </c>
    </row>
    <row r="184" customFormat="false" ht="23.25" hidden="false" customHeight="false" outlineLevel="0" collapsed="false">
      <c r="A184" s="194" t="n">
        <f aca="false">INT(E184/100000)</f>
        <v>14</v>
      </c>
      <c r="B184" s="194" t="n">
        <f aca="false">MOD(E184,100000)/1000</f>
        <v>77</v>
      </c>
      <c r="C184" s="194" t="str">
        <f aca="false">RIGHT(E184,3)</f>
        <v>000</v>
      </c>
      <c r="D184" s="195" t="s">
        <v>523</v>
      </c>
      <c r="E184" s="194" t="n">
        <v>1477000</v>
      </c>
    </row>
    <row r="185" customFormat="false" ht="23.25" hidden="false" customHeight="false" outlineLevel="0" collapsed="false">
      <c r="A185" s="194" t="n">
        <f aca="false">INT(E185/100000)</f>
        <v>14</v>
      </c>
      <c r="B185" s="194" t="n">
        <f aca="false">MOD(E185,100000)/1000</f>
        <v>77.001</v>
      </c>
      <c r="C185" s="194" t="str">
        <f aca="false">RIGHT(E185,3)</f>
        <v>001</v>
      </c>
      <c r="D185" s="195" t="s">
        <v>524</v>
      </c>
      <c r="E185" s="194" t="n">
        <v>1477001</v>
      </c>
    </row>
    <row r="186" customFormat="false" ht="23.25" hidden="false" customHeight="false" outlineLevel="0" collapsed="false">
      <c r="A186" s="194" t="n">
        <f aca="false">INT(E186/100000)</f>
        <v>14</v>
      </c>
      <c r="B186" s="194" t="n">
        <f aca="false">MOD(E186,100000)/1000</f>
        <v>76.001</v>
      </c>
      <c r="C186" s="194" t="str">
        <f aca="false">RIGHT(E186,3)</f>
        <v>001</v>
      </c>
      <c r="D186" s="195" t="s">
        <v>525</v>
      </c>
      <c r="E186" s="194" t="s">
        <v>526</v>
      </c>
    </row>
    <row r="187" customFormat="false" ht="23.25" hidden="false" customHeight="false" outlineLevel="0" collapsed="false">
      <c r="A187" s="194" t="n">
        <f aca="false">INT(E187/100000)</f>
        <v>14</v>
      </c>
      <c r="B187" s="194" t="n">
        <f aca="false">MOD(E187,100000)/1000</f>
        <v>76.002</v>
      </c>
      <c r="C187" s="194" t="str">
        <f aca="false">RIGHT(E187,3)</f>
        <v>002</v>
      </c>
      <c r="D187" s="195" t="s">
        <v>527</v>
      </c>
      <c r="E187" s="194" t="s">
        <v>528</v>
      </c>
    </row>
    <row r="188" customFormat="false" ht="23.25" hidden="false" customHeight="false" outlineLevel="0" collapsed="false">
      <c r="A188" s="194" t="n">
        <f aca="false">INT(E188/100000)</f>
        <v>14</v>
      </c>
      <c r="B188" s="194" t="n">
        <f aca="false">MOD(E188,100000)/1000</f>
        <v>76.003</v>
      </c>
      <c r="C188" s="194" t="str">
        <f aca="false">RIGHT(E188,3)</f>
        <v>003</v>
      </c>
      <c r="D188" s="195" t="s">
        <v>529</v>
      </c>
      <c r="E188" s="194" t="s">
        <v>530</v>
      </c>
    </row>
    <row r="189" customFormat="false" ht="23.25" hidden="false" customHeight="false" outlineLevel="0" collapsed="false">
      <c r="A189" s="194" t="n">
        <f aca="false">INT(E189/100000)</f>
        <v>14</v>
      </c>
      <c r="B189" s="194" t="n">
        <f aca="false">MOD(E189,100000)/1000</f>
        <v>76.004</v>
      </c>
      <c r="C189" s="194" t="str">
        <f aca="false">RIGHT(E189,3)</f>
        <v>004</v>
      </c>
      <c r="D189" s="195" t="s">
        <v>531</v>
      </c>
      <c r="E189" s="194" t="s">
        <v>532</v>
      </c>
    </row>
    <row r="190" customFormat="false" ht="23.25" hidden="false" customHeight="false" outlineLevel="0" collapsed="false">
      <c r="A190" s="194" t="n">
        <f aca="false">INT(E190/100000)</f>
        <v>14</v>
      </c>
      <c r="B190" s="194" t="n">
        <f aca="false">MOD(E190,100000)/1000</f>
        <v>77.002</v>
      </c>
      <c r="C190" s="194" t="str">
        <f aca="false">RIGHT(E190,3)</f>
        <v>002</v>
      </c>
      <c r="D190" s="195" t="s">
        <v>533</v>
      </c>
      <c r="E190" s="194" t="n">
        <v>1477002</v>
      </c>
    </row>
    <row r="191" customFormat="false" ht="23.25" hidden="false" customHeight="false" outlineLevel="0" collapsed="false">
      <c r="A191" s="194" t="n">
        <f aca="false">INT(E191/100000)</f>
        <v>14</v>
      </c>
      <c r="B191" s="194" t="n">
        <f aca="false">MOD(E191,100000)/1000</f>
        <v>85.001</v>
      </c>
      <c r="C191" s="194" t="str">
        <f aca="false">RIGHT(E191,3)</f>
        <v>001</v>
      </c>
      <c r="D191" s="195" t="s">
        <v>534</v>
      </c>
      <c r="E191" s="194" t="s">
        <v>535</v>
      </c>
    </row>
    <row r="192" customFormat="false" ht="23.25" hidden="false" customHeight="false" outlineLevel="0" collapsed="false">
      <c r="A192" s="194" t="n">
        <f aca="false">INT(E192/100000)</f>
        <v>14</v>
      </c>
      <c r="B192" s="194" t="n">
        <f aca="false">MOD(E192,100000)/1000</f>
        <v>86.001</v>
      </c>
      <c r="C192" s="194" t="str">
        <f aca="false">RIGHT(E192,3)</f>
        <v>001</v>
      </c>
      <c r="D192" s="195" t="s">
        <v>536</v>
      </c>
      <c r="E192" s="194" t="n">
        <v>1486001</v>
      </c>
    </row>
    <row r="193" customFormat="false" ht="23.25" hidden="false" customHeight="false" outlineLevel="0" collapsed="false">
      <c r="A193" s="194" t="n">
        <f aca="false">INT(E193/100000)</f>
        <v>14</v>
      </c>
      <c r="B193" s="194" t="n">
        <f aca="false">MOD(E193,100000)/1000</f>
        <v>86.002</v>
      </c>
      <c r="C193" s="194" t="str">
        <f aca="false">RIGHT(E193,3)</f>
        <v>002</v>
      </c>
      <c r="D193" s="195" t="s">
        <v>537</v>
      </c>
      <c r="E193" s="194" t="s">
        <v>538</v>
      </c>
    </row>
    <row r="194" customFormat="false" ht="23.25" hidden="false" customHeight="false" outlineLevel="0" collapsed="false">
      <c r="A194" s="192" t="n">
        <f aca="false">INT(E194/100000)</f>
        <v>15</v>
      </c>
      <c r="B194" s="192" t="n">
        <f aca="false">MOD(E194,100000)/1000</f>
        <v>80</v>
      </c>
      <c r="C194" s="192" t="str">
        <f aca="false">RIGHT(E194,3)</f>
        <v>000</v>
      </c>
      <c r="D194" s="193" t="s">
        <v>539</v>
      </c>
      <c r="E194" s="192" t="n">
        <v>1580000</v>
      </c>
    </row>
    <row r="195" customFormat="false" ht="23.25" hidden="false" customHeight="false" outlineLevel="0" collapsed="false">
      <c r="A195" s="192" t="n">
        <f aca="false">INT(E195/100000)</f>
        <v>15</v>
      </c>
      <c r="B195" s="192" t="n">
        <f aca="false">MOD(E195,100000)/1000</f>
        <v>80.001</v>
      </c>
      <c r="C195" s="192" t="str">
        <f aca="false">RIGHT(E195,3)</f>
        <v>001</v>
      </c>
      <c r="D195" s="193" t="s">
        <v>540</v>
      </c>
      <c r="E195" s="192" t="n">
        <v>1580001</v>
      </c>
    </row>
    <row r="196" customFormat="false" ht="23.25" hidden="false" customHeight="false" outlineLevel="0" collapsed="false">
      <c r="A196" s="192" t="n">
        <f aca="false">INT(E196/100000)</f>
        <v>15</v>
      </c>
      <c r="B196" s="192" t="n">
        <f aca="false">MOD(E196,100000)/1000</f>
        <v>80.002</v>
      </c>
      <c r="C196" s="192" t="str">
        <f aca="false">RIGHT(E196,3)</f>
        <v>002</v>
      </c>
      <c r="D196" s="193" t="s">
        <v>541</v>
      </c>
      <c r="E196" s="192" t="s">
        <v>542</v>
      </c>
    </row>
    <row r="197" customFormat="false" ht="23.25" hidden="false" customHeight="false" outlineLevel="0" collapsed="false">
      <c r="A197" s="192" t="n">
        <f aca="false">INT(E197/100000)</f>
        <v>15</v>
      </c>
      <c r="B197" s="192" t="n">
        <f aca="false">MOD(E197,100000)/1000</f>
        <v>80.003</v>
      </c>
      <c r="C197" s="192" t="str">
        <f aca="false">RIGHT(E197,3)</f>
        <v>003</v>
      </c>
      <c r="D197" s="193" t="s">
        <v>543</v>
      </c>
      <c r="E197" s="192" t="s">
        <v>544</v>
      </c>
    </row>
    <row r="198" customFormat="false" ht="23.25" hidden="false" customHeight="false" outlineLevel="0" collapsed="false">
      <c r="A198" s="192" t="n">
        <f aca="false">INT(E198/100000)</f>
        <v>15</v>
      </c>
      <c r="B198" s="192" t="n">
        <f aca="false">MOD(E198,100000)/1000</f>
        <v>80.004</v>
      </c>
      <c r="C198" s="192" t="str">
        <f aca="false">RIGHT(E198,3)</f>
        <v>004</v>
      </c>
      <c r="D198" s="193" t="s">
        <v>545</v>
      </c>
      <c r="E198" s="192" t="s">
        <v>546</v>
      </c>
    </row>
    <row r="199" customFormat="false" ht="23.25" hidden="false" customHeight="false" outlineLevel="0" collapsed="false">
      <c r="A199" s="192" t="n">
        <f aca="false">INT(E199/100000)</f>
        <v>15</v>
      </c>
      <c r="B199" s="192" t="n">
        <f aca="false">MOD(E199,100000)/1000</f>
        <v>80.005</v>
      </c>
      <c r="C199" s="192" t="str">
        <f aca="false">RIGHT(E199,3)</f>
        <v>005</v>
      </c>
      <c r="D199" s="193" t="s">
        <v>547</v>
      </c>
      <c r="E199" s="192" t="s">
        <v>548</v>
      </c>
    </row>
    <row r="200" customFormat="false" ht="23.25" hidden="false" customHeight="false" outlineLevel="0" collapsed="false">
      <c r="A200" s="192" t="n">
        <f aca="false">INT(E200/100000)</f>
        <v>15</v>
      </c>
      <c r="B200" s="192" t="n">
        <f aca="false">MOD(E200,100000)/1000</f>
        <v>81.001</v>
      </c>
      <c r="C200" s="192" t="str">
        <f aca="false">RIGHT(E200,3)</f>
        <v>001</v>
      </c>
      <c r="D200" s="193" t="s">
        <v>549</v>
      </c>
      <c r="E200" s="192" t="s">
        <v>550</v>
      </c>
    </row>
    <row r="201" customFormat="false" ht="23.25" hidden="false" customHeight="false" outlineLevel="0" collapsed="false">
      <c r="A201" s="192" t="n">
        <f aca="false">INT(E201/100000)</f>
        <v>15</v>
      </c>
      <c r="B201" s="192" t="n">
        <f aca="false">MOD(E201,100000)/1000</f>
        <v>82.001</v>
      </c>
      <c r="C201" s="192" t="str">
        <f aca="false">RIGHT(E201,3)</f>
        <v>001</v>
      </c>
      <c r="D201" s="193" t="s">
        <v>551</v>
      </c>
      <c r="E201" s="192" t="s">
        <v>552</v>
      </c>
    </row>
    <row r="202" customFormat="false" ht="23.25" hidden="false" customHeight="false" outlineLevel="0" collapsed="false">
      <c r="A202" s="192" t="n">
        <f aca="false">INT(E202/100000)</f>
        <v>15</v>
      </c>
      <c r="B202" s="192" t="n">
        <f aca="false">MOD(E202,100000)/1000</f>
        <v>83.001</v>
      </c>
      <c r="C202" s="192" t="str">
        <f aca="false">RIGHT(E202,3)</f>
        <v>001</v>
      </c>
      <c r="D202" s="193" t="s">
        <v>553</v>
      </c>
      <c r="E202" s="192" t="s">
        <v>554</v>
      </c>
    </row>
    <row r="203" customFormat="false" ht="23.25" hidden="false" customHeight="false" outlineLevel="0" collapsed="false">
      <c r="A203" s="192" t="n">
        <f aca="false">INT(E203/100000)</f>
        <v>15</v>
      </c>
      <c r="B203" s="192" t="n">
        <f aca="false">MOD(E203,100000)/1000</f>
        <v>84.001</v>
      </c>
      <c r="C203" s="192" t="str">
        <f aca="false">RIGHT(E203,3)</f>
        <v>001</v>
      </c>
      <c r="D203" s="193" t="s">
        <v>555</v>
      </c>
      <c r="E203" s="192" t="s">
        <v>556</v>
      </c>
    </row>
    <row r="204" customFormat="false" ht="23.25" hidden="false" customHeight="false" outlineLevel="0" collapsed="false">
      <c r="A204" s="192" t="n">
        <f aca="false">INT(E204/100000)</f>
        <v>15</v>
      </c>
      <c r="B204" s="192" t="n">
        <f aca="false">MOD(E204,100000)/1000</f>
        <v>84.002</v>
      </c>
      <c r="C204" s="192" t="str">
        <f aca="false">RIGHT(E204,3)</f>
        <v>002</v>
      </c>
      <c r="D204" s="193" t="s">
        <v>557</v>
      </c>
      <c r="E204" s="192" t="s">
        <v>558</v>
      </c>
    </row>
    <row r="205" customFormat="false" ht="23.25" hidden="false" customHeight="false" outlineLevel="0" collapsed="false">
      <c r="A205" s="192" t="n">
        <f aca="false">INT(E205/100000)</f>
        <v>15</v>
      </c>
      <c r="B205" s="192" t="n">
        <f aca="false">MOD(E205,100000)/1000</f>
        <v>84.003</v>
      </c>
      <c r="C205" s="192" t="str">
        <f aca="false">RIGHT(E205,3)</f>
        <v>003</v>
      </c>
      <c r="D205" s="193" t="s">
        <v>559</v>
      </c>
      <c r="E205" s="192" t="s">
        <v>560</v>
      </c>
    </row>
    <row r="206" customFormat="false" ht="23.25" hidden="false" customHeight="false" outlineLevel="0" collapsed="false">
      <c r="A206" s="192" t="n">
        <f aca="false">INT(E206/100000)</f>
        <v>15</v>
      </c>
      <c r="B206" s="192" t="n">
        <f aca="false">MOD(E206,100000)/1000</f>
        <v>92.001</v>
      </c>
      <c r="C206" s="192" t="str">
        <f aca="false">RIGHT(E206,3)</f>
        <v>001</v>
      </c>
      <c r="D206" s="193" t="s">
        <v>561</v>
      </c>
      <c r="E206" s="192" t="s">
        <v>562</v>
      </c>
    </row>
    <row r="207" customFormat="false" ht="23.25" hidden="false" customHeight="false" outlineLevel="0" collapsed="false">
      <c r="A207" s="192" t="n">
        <f aca="false">INT(E207/100000)</f>
        <v>16</v>
      </c>
      <c r="B207" s="192" t="n">
        <f aca="false">MOD(E207,100000)/1000</f>
        <v>90</v>
      </c>
      <c r="C207" s="192" t="str">
        <f aca="false">RIGHT(E207,3)</f>
        <v>000</v>
      </c>
      <c r="D207" s="193" t="s">
        <v>563</v>
      </c>
      <c r="E207" s="192" t="n">
        <v>1690000</v>
      </c>
    </row>
    <row r="208" customFormat="false" ht="23.25" hidden="false" customHeight="false" outlineLevel="0" collapsed="false">
      <c r="A208" s="192" t="n">
        <f aca="false">INT(E208/100000)</f>
        <v>16</v>
      </c>
      <c r="B208" s="192" t="n">
        <f aca="false">MOD(E208,100000)/1000</f>
        <v>90.001</v>
      </c>
      <c r="C208" s="192" t="str">
        <f aca="false">RIGHT(E208,3)</f>
        <v>001</v>
      </c>
      <c r="D208" s="193" t="s">
        <v>564</v>
      </c>
      <c r="E208" s="192" t="n">
        <v>1690001</v>
      </c>
    </row>
    <row r="209" customFormat="false" ht="23.25" hidden="false" customHeight="false" outlineLevel="0" collapsed="false">
      <c r="A209" s="192" t="n">
        <f aca="false">INT(E209/100000)</f>
        <v>16</v>
      </c>
      <c r="B209" s="192" t="n">
        <f aca="false">MOD(E209,100000)/1000</f>
        <v>90.002</v>
      </c>
      <c r="C209" s="192" t="str">
        <f aca="false">RIGHT(E209,3)</f>
        <v>002</v>
      </c>
      <c r="D209" s="193" t="s">
        <v>565</v>
      </c>
      <c r="E209" s="192" t="s">
        <v>566</v>
      </c>
    </row>
    <row r="210" customFormat="false" ht="23.25" hidden="false" customHeight="false" outlineLevel="0" collapsed="false">
      <c r="A210" s="192" t="n">
        <f aca="false">INT(E210/100000)</f>
        <v>16</v>
      </c>
      <c r="B210" s="192" t="n">
        <f aca="false">MOD(E210,100000)/1000</f>
        <v>90.003</v>
      </c>
      <c r="C210" s="192" t="str">
        <f aca="false">RIGHT(E210,3)</f>
        <v>003</v>
      </c>
      <c r="D210" s="193" t="s">
        <v>567</v>
      </c>
      <c r="E210" s="192" t="s">
        <v>568</v>
      </c>
    </row>
    <row r="211" customFormat="false" ht="23.25" hidden="false" customHeight="false" outlineLevel="0" collapsed="false">
      <c r="A211" s="192" t="n">
        <f aca="false">INT(E211/100000)</f>
        <v>16</v>
      </c>
      <c r="B211" s="192" t="n">
        <f aca="false">MOD(E211,100000)/1000</f>
        <v>90.004</v>
      </c>
      <c r="C211" s="192" t="str">
        <f aca="false">RIGHT(E211,3)</f>
        <v>004</v>
      </c>
      <c r="D211" s="193" t="s">
        <v>569</v>
      </c>
      <c r="E211" s="192" t="s">
        <v>570</v>
      </c>
    </row>
    <row r="212" customFormat="false" ht="23.25" hidden="false" customHeight="false" outlineLevel="0" collapsed="false">
      <c r="A212" s="192" t="n">
        <f aca="false">INT(E212/100000)</f>
        <v>16</v>
      </c>
      <c r="B212" s="192" t="n">
        <f aca="false">MOD(E212,100000)/1000</f>
        <v>91.001</v>
      </c>
      <c r="C212" s="192" t="str">
        <f aca="false">RIGHT(E212,3)</f>
        <v>001</v>
      </c>
      <c r="D212" s="193" t="s">
        <v>571</v>
      </c>
      <c r="E212" s="192" t="s">
        <v>572</v>
      </c>
    </row>
    <row r="213" customFormat="false" ht="23.25" hidden="false" customHeight="false" outlineLevel="0" collapsed="false">
      <c r="A213" s="192" t="n">
        <f aca="false">INT(E213/100000)</f>
        <v>16</v>
      </c>
      <c r="B213" s="192" t="n">
        <f aca="false">MOD(E213,100000)/1000</f>
        <v>93.001</v>
      </c>
      <c r="C213" s="192" t="str">
        <f aca="false">RIGHT(E213,3)</f>
        <v>001</v>
      </c>
      <c r="D213" s="193" t="s">
        <v>573</v>
      </c>
      <c r="E213" s="192" t="s">
        <v>574</v>
      </c>
    </row>
    <row r="214" customFormat="false" ht="23.25" hidden="false" customHeight="false" outlineLevel="0" collapsed="false">
      <c r="A214" s="192" t="n">
        <f aca="false">INT(E214/100000)</f>
        <v>16</v>
      </c>
      <c r="B214" s="192" t="n">
        <f aca="false">MOD(E214,100000)/1000</f>
        <v>93.002</v>
      </c>
      <c r="C214" s="192" t="str">
        <f aca="false">RIGHT(E214,3)</f>
        <v>002</v>
      </c>
      <c r="D214" s="193" t="s">
        <v>575</v>
      </c>
      <c r="E214" s="192" t="s">
        <v>576</v>
      </c>
    </row>
    <row r="215" customFormat="false" ht="23.25" hidden="false" customHeight="false" outlineLevel="0" collapsed="false">
      <c r="A215" s="192" t="n">
        <f aca="false">INT(E215/100000)</f>
        <v>16</v>
      </c>
      <c r="B215" s="192" t="n">
        <f aca="false">MOD(E215,100000)/1000</f>
        <v>93.003</v>
      </c>
      <c r="C215" s="192" t="str">
        <f aca="false">RIGHT(E215,3)</f>
        <v>003</v>
      </c>
      <c r="D215" s="193" t="s">
        <v>577</v>
      </c>
      <c r="E215" s="192" t="s">
        <v>578</v>
      </c>
    </row>
    <row r="216" customFormat="false" ht="23.25" hidden="false" customHeight="false" outlineLevel="0" collapsed="false">
      <c r="A216" s="192" t="n">
        <f aca="false">INT(E216/100000)</f>
        <v>16</v>
      </c>
      <c r="B216" s="192" t="n">
        <f aca="false">MOD(E216,100000)/1000</f>
        <v>94.001</v>
      </c>
      <c r="C216" s="192" t="str">
        <f aca="false">RIGHT(E216,3)</f>
        <v>001</v>
      </c>
      <c r="D216" s="193" t="s">
        <v>579</v>
      </c>
      <c r="E216" s="192" t="s">
        <v>580</v>
      </c>
    </row>
    <row r="217" customFormat="false" ht="23.25" hidden="false" customHeight="false" outlineLevel="0" collapsed="false">
      <c r="A217" s="192" t="n">
        <f aca="false">INT(E217/100000)</f>
        <v>16</v>
      </c>
      <c r="B217" s="192" t="n">
        <f aca="false">MOD(E217,100000)/1000</f>
        <v>95.001</v>
      </c>
      <c r="C217" s="192" t="str">
        <f aca="false">RIGHT(E217,3)</f>
        <v>001</v>
      </c>
      <c r="D217" s="193" t="s">
        <v>581</v>
      </c>
      <c r="E217" s="192" t="s">
        <v>582</v>
      </c>
    </row>
    <row r="218" customFormat="false" ht="23.25" hidden="false" customHeight="false" outlineLevel="0" collapsed="false">
      <c r="A218" s="192" t="n">
        <f aca="false">INT(E218/100000)</f>
        <v>16</v>
      </c>
      <c r="B218" s="192" t="n">
        <f aca="false">MOD(E218,100000)/1000</f>
        <v>95.002</v>
      </c>
      <c r="C218" s="192" t="str">
        <f aca="false">RIGHT(E218,3)</f>
        <v>002</v>
      </c>
      <c r="D218" s="193" t="s">
        <v>583</v>
      </c>
      <c r="E218" s="192" t="s">
        <v>584</v>
      </c>
    </row>
    <row r="219" customFormat="false" ht="23.25" hidden="false" customHeight="false" outlineLevel="0" collapsed="false">
      <c r="A219" s="192" t="n">
        <f aca="false">INT(E219/100000)</f>
        <v>16</v>
      </c>
      <c r="B219" s="192" t="n">
        <f aca="false">MOD(E219,100000)/1000</f>
        <v>96.001</v>
      </c>
      <c r="C219" s="192" t="str">
        <f aca="false">RIGHT(E219,3)</f>
        <v>001</v>
      </c>
      <c r="D219" s="193" t="s">
        <v>585</v>
      </c>
      <c r="E219" s="192" t="s">
        <v>586</v>
      </c>
    </row>
    <row r="220" customFormat="false" ht="23.25" hidden="false" customHeight="false" outlineLevel="0" collapsed="false">
      <c r="A220" s="192" t="n">
        <f aca="false">INT(E220/100000)</f>
        <v>16</v>
      </c>
      <c r="B220" s="192" t="n">
        <f aca="false">MOD(E220,100000)/1000</f>
        <v>96.002</v>
      </c>
      <c r="C220" s="192" t="str">
        <f aca="false">RIGHT(E220,3)</f>
        <v>002</v>
      </c>
      <c r="D220" s="193" t="s">
        <v>587</v>
      </c>
      <c r="E220" s="192" t="s">
        <v>588</v>
      </c>
    </row>
    <row r="221" customFormat="false" ht="23.25" hidden="false" customHeight="false" outlineLevel="0" collapsed="false">
      <c r="A221" s="192" t="n">
        <f aca="false">INT(E221/100000)</f>
        <v>16</v>
      </c>
      <c r="B221" s="192" t="n">
        <f aca="false">MOD(E221,100000)/1000</f>
        <v>96.003</v>
      </c>
      <c r="C221" s="192" t="str">
        <f aca="false">RIGHT(E221,3)</f>
        <v>003</v>
      </c>
      <c r="D221" s="193" t="s">
        <v>589</v>
      </c>
      <c r="E221" s="192" t="s">
        <v>590</v>
      </c>
    </row>
    <row r="222" customFormat="false" ht="23.25" hidden="false" customHeight="false" outlineLevel="0" collapsed="false">
      <c r="A222" s="192" t="n">
        <f aca="false">INT(E222/100000)</f>
        <v>99</v>
      </c>
      <c r="B222" s="192" t="n">
        <f aca="false">MOD(E222,100000)/1000</f>
        <v>10</v>
      </c>
      <c r="C222" s="192" t="str">
        <f aca="false">RIGHT(E222,3)</f>
        <v>000</v>
      </c>
      <c r="D222" s="193" t="s">
        <v>591</v>
      </c>
      <c r="E222" s="192" t="s">
        <v>592</v>
      </c>
    </row>
    <row r="223" customFormat="false" ht="23.25" hidden="false" customHeight="false" outlineLevel="0" collapsed="false">
      <c r="A223" s="196" t="n">
        <f aca="false">INT(E223/100000)</f>
        <v>99</v>
      </c>
      <c r="B223" s="196" t="n">
        <f aca="false">MOD(E223,100000)/1000</f>
        <v>10.002</v>
      </c>
      <c r="C223" s="196" t="str">
        <f aca="false">RIGHT(E223,3)</f>
        <v>002</v>
      </c>
      <c r="D223" s="197" t="s">
        <v>593</v>
      </c>
      <c r="E223" s="196" t="s">
        <v>594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7" man="true" max="16383" min="0"/>
    <brk id="183" man="true" max="16383" min="0"/>
    <brk id="1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41" activeCellId="0" sqref="D41"/>
    </sheetView>
  </sheetViews>
  <sheetFormatPr defaultColWidth="5.13671875" defaultRowHeight="21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198" width="25.85"/>
    <col collapsed="false" customWidth="true" hidden="false" outlineLevel="0" max="3" min="3" style="198" width="12.7"/>
    <col collapsed="false" customWidth="true" hidden="false" outlineLevel="0" max="4" min="4" style="199" width="82.99"/>
    <col collapsed="false" customWidth="false" hidden="false" outlineLevel="0" max="257" min="5" style="200" width="5.13"/>
  </cols>
  <sheetData>
    <row r="1" customFormat="false" ht="21" hidden="false" customHeight="false" outlineLevel="0" collapsed="false">
      <c r="A1" s="201" t="s">
        <v>595</v>
      </c>
      <c r="B1" s="202" t="s">
        <v>596</v>
      </c>
      <c r="C1" s="201" t="s">
        <v>597</v>
      </c>
      <c r="D1" s="202" t="s">
        <v>598</v>
      </c>
    </row>
    <row r="2" customFormat="false" ht="24" hidden="false" customHeight="true" outlineLevel="0" collapsed="false">
      <c r="A2" s="203" t="n">
        <v>1</v>
      </c>
      <c r="B2" s="204" t="s">
        <v>599</v>
      </c>
      <c r="C2" s="205" t="s">
        <v>600</v>
      </c>
      <c r="D2" s="206" t="s">
        <v>601</v>
      </c>
    </row>
    <row r="3" customFormat="false" ht="21" hidden="false" customHeight="false" outlineLevel="0" collapsed="false">
      <c r="A3" s="207" t="n">
        <v>8</v>
      </c>
      <c r="B3" s="208" t="s">
        <v>22</v>
      </c>
      <c r="C3" s="207" t="s">
        <v>602</v>
      </c>
      <c r="D3" s="209" t="s">
        <v>603</v>
      </c>
    </row>
    <row r="4" customFormat="false" ht="21" hidden="false" customHeight="false" outlineLevel="0" collapsed="false">
      <c r="A4" s="203" t="n">
        <v>9</v>
      </c>
      <c r="B4" s="210" t="s">
        <v>604</v>
      </c>
      <c r="C4" s="205" t="s">
        <v>605</v>
      </c>
      <c r="D4" s="206" t="s">
        <v>606</v>
      </c>
    </row>
    <row r="5" customFormat="false" ht="21" hidden="false" customHeight="false" outlineLevel="0" collapsed="false">
      <c r="A5" s="207" t="n">
        <v>10</v>
      </c>
      <c r="B5" s="208" t="s">
        <v>607</v>
      </c>
      <c r="C5" s="211" t="s">
        <v>608</v>
      </c>
      <c r="D5" s="209" t="s">
        <v>609</v>
      </c>
    </row>
    <row r="6" customFormat="false" ht="21" hidden="false" customHeight="false" outlineLevel="0" collapsed="false">
      <c r="A6" s="203" t="n">
        <v>11</v>
      </c>
      <c r="B6" s="210" t="s">
        <v>610</v>
      </c>
      <c r="C6" s="203" t="s">
        <v>608</v>
      </c>
      <c r="D6" s="206" t="s">
        <v>611</v>
      </c>
    </row>
    <row r="7" customFormat="false" ht="21" hidden="false" customHeight="false" outlineLevel="0" collapsed="false">
      <c r="A7" s="207" t="n">
        <v>12</v>
      </c>
      <c r="B7" s="208" t="s">
        <v>612</v>
      </c>
      <c r="C7" s="207" t="s">
        <v>608</v>
      </c>
      <c r="D7" s="209" t="s">
        <v>613</v>
      </c>
    </row>
    <row r="8" s="215" customFormat="true" ht="21" hidden="false" customHeight="false" outlineLevel="0" collapsed="false">
      <c r="A8" s="212" t="n">
        <v>13</v>
      </c>
      <c r="B8" s="213" t="s">
        <v>614</v>
      </c>
      <c r="C8" s="212" t="n">
        <v>1</v>
      </c>
      <c r="D8" s="214" t="s">
        <v>615</v>
      </c>
    </row>
    <row r="9" s="215" customFormat="true" ht="21" hidden="false" customHeight="false" outlineLevel="0" collapsed="false">
      <c r="A9" s="212"/>
      <c r="B9" s="212"/>
      <c r="C9" s="212" t="n">
        <v>2</v>
      </c>
      <c r="D9" s="214" t="s">
        <v>616</v>
      </c>
    </row>
    <row r="10" customFormat="false" ht="21" hidden="false" customHeight="false" outlineLevel="0" collapsed="false">
      <c r="A10" s="207" t="n">
        <v>14</v>
      </c>
      <c r="B10" s="208" t="s">
        <v>617</v>
      </c>
      <c r="C10" s="207" t="n">
        <v>1</v>
      </c>
      <c r="D10" s="216" t="s">
        <v>618</v>
      </c>
    </row>
    <row r="11" customFormat="false" ht="21" hidden="false" customHeight="false" outlineLevel="0" collapsed="false">
      <c r="A11" s="203"/>
      <c r="B11" s="203"/>
      <c r="C11" s="203" t="n">
        <v>2</v>
      </c>
      <c r="D11" s="217" t="s">
        <v>619</v>
      </c>
    </row>
    <row r="12" customFormat="false" ht="21" hidden="false" customHeight="false" outlineLevel="0" collapsed="false">
      <c r="A12" s="203"/>
      <c r="B12" s="203"/>
      <c r="C12" s="203" t="n">
        <v>3</v>
      </c>
      <c r="D12" s="217" t="s">
        <v>620</v>
      </c>
    </row>
    <row r="13" customFormat="false" ht="21" hidden="false" customHeight="false" outlineLevel="0" collapsed="false">
      <c r="A13" s="203"/>
      <c r="B13" s="203"/>
      <c r="C13" s="203" t="n">
        <v>4</v>
      </c>
      <c r="D13" s="206" t="s">
        <v>621</v>
      </c>
    </row>
    <row r="14" customFormat="false" ht="21" hidden="false" customHeight="false" outlineLevel="0" collapsed="false">
      <c r="A14" s="203"/>
      <c r="B14" s="203"/>
      <c r="C14" s="203" t="n">
        <v>5</v>
      </c>
      <c r="D14" s="206" t="s">
        <v>622</v>
      </c>
    </row>
    <row r="15" customFormat="false" ht="21" hidden="false" customHeight="false" outlineLevel="0" collapsed="false">
      <c r="A15" s="203"/>
      <c r="B15" s="203"/>
      <c r="C15" s="203" t="n">
        <v>6</v>
      </c>
      <c r="D15" s="206" t="s">
        <v>623</v>
      </c>
    </row>
    <row r="16" customFormat="false" ht="21" hidden="false" customHeight="false" outlineLevel="0" collapsed="false">
      <c r="A16" s="203"/>
      <c r="B16" s="203"/>
      <c r="C16" s="203" t="n">
        <v>7</v>
      </c>
      <c r="D16" s="206" t="s">
        <v>624</v>
      </c>
    </row>
    <row r="17" customFormat="false" ht="21" hidden="false" customHeight="false" outlineLevel="0" collapsed="false">
      <c r="A17" s="203"/>
      <c r="B17" s="203"/>
      <c r="C17" s="203" t="n">
        <v>8</v>
      </c>
      <c r="D17" s="217" t="s">
        <v>625</v>
      </c>
    </row>
    <row r="18" customFormat="false" ht="21" hidden="false" customHeight="false" outlineLevel="0" collapsed="false">
      <c r="A18" s="203"/>
      <c r="B18" s="203"/>
      <c r="C18" s="203" t="n">
        <v>9</v>
      </c>
      <c r="D18" s="217" t="s">
        <v>626</v>
      </c>
    </row>
    <row r="19" customFormat="false" ht="21" hidden="false" customHeight="false" outlineLevel="0" collapsed="false">
      <c r="A19" s="203"/>
      <c r="B19" s="203"/>
      <c r="C19" s="203" t="n">
        <v>10</v>
      </c>
      <c r="D19" s="217" t="s">
        <v>627</v>
      </c>
    </row>
    <row r="20" customFormat="false" ht="21" hidden="false" customHeight="false" outlineLevel="0" collapsed="false">
      <c r="A20" s="203"/>
      <c r="B20" s="203"/>
      <c r="C20" s="203" t="n">
        <v>11</v>
      </c>
      <c r="D20" s="217" t="s">
        <v>628</v>
      </c>
    </row>
    <row r="21" customFormat="false" ht="21" hidden="false" customHeight="false" outlineLevel="0" collapsed="false">
      <c r="A21" s="207" t="n">
        <v>15</v>
      </c>
      <c r="B21" s="208" t="s">
        <v>629</v>
      </c>
      <c r="C21" s="207" t="n">
        <v>1</v>
      </c>
      <c r="D21" s="216" t="s">
        <v>630</v>
      </c>
    </row>
    <row r="22" customFormat="false" ht="21" hidden="false" customHeight="false" outlineLevel="0" collapsed="false">
      <c r="A22" s="207"/>
      <c r="B22" s="207"/>
      <c r="C22" s="207" t="n">
        <v>2</v>
      </c>
      <c r="D22" s="216" t="s">
        <v>631</v>
      </c>
    </row>
    <row r="23" customFormat="false" ht="21" hidden="false" customHeight="false" outlineLevel="0" collapsed="false">
      <c r="A23" s="207"/>
      <c r="B23" s="207"/>
      <c r="C23" s="207" t="n">
        <v>3</v>
      </c>
      <c r="D23" s="216" t="s">
        <v>632</v>
      </c>
    </row>
    <row r="24" customFormat="false" ht="21" hidden="false" customHeight="false" outlineLevel="0" collapsed="false">
      <c r="A24" s="207"/>
      <c r="B24" s="207"/>
      <c r="C24" s="207" t="n">
        <v>4</v>
      </c>
      <c r="D24" s="216" t="s">
        <v>633</v>
      </c>
    </row>
    <row r="25" customFormat="false" ht="21" hidden="false" customHeight="false" outlineLevel="0" collapsed="false">
      <c r="A25" s="207"/>
      <c r="B25" s="207"/>
      <c r="C25" s="207" t="n">
        <v>5</v>
      </c>
      <c r="D25" s="216" t="s">
        <v>634</v>
      </c>
    </row>
    <row r="26" customFormat="false" ht="21" hidden="false" customHeight="false" outlineLevel="0" collapsed="false">
      <c r="A26" s="207"/>
      <c r="B26" s="207"/>
      <c r="C26" s="207" t="n">
        <v>6</v>
      </c>
      <c r="D26" s="216" t="s">
        <v>635</v>
      </c>
    </row>
    <row r="27" customFormat="false" ht="21" hidden="false" customHeight="false" outlineLevel="0" collapsed="false">
      <c r="A27" s="207"/>
      <c r="B27" s="207"/>
      <c r="C27" s="207" t="n">
        <v>7</v>
      </c>
      <c r="D27" s="216" t="s">
        <v>636</v>
      </c>
    </row>
    <row r="28" customFormat="false" ht="21" hidden="false" customHeight="false" outlineLevel="0" collapsed="false">
      <c r="A28" s="207"/>
      <c r="B28" s="207"/>
      <c r="C28" s="207" t="n">
        <v>8</v>
      </c>
      <c r="D28" s="216" t="s">
        <v>637</v>
      </c>
    </row>
    <row r="29" customFormat="false" ht="21" hidden="false" customHeight="false" outlineLevel="0" collapsed="false">
      <c r="A29" s="207"/>
      <c r="B29" s="207"/>
      <c r="C29" s="207" t="n">
        <v>9</v>
      </c>
      <c r="D29" s="216" t="s">
        <v>638</v>
      </c>
    </row>
    <row r="30" customFormat="false" ht="21" hidden="false" customHeight="false" outlineLevel="0" collapsed="false">
      <c r="A30" s="207"/>
      <c r="B30" s="207"/>
      <c r="C30" s="207" t="n">
        <v>10</v>
      </c>
      <c r="D30" s="216" t="s">
        <v>639</v>
      </c>
    </row>
    <row r="31" customFormat="false" ht="21" hidden="false" customHeight="false" outlineLevel="0" collapsed="false">
      <c r="A31" s="207"/>
      <c r="B31" s="207"/>
      <c r="C31" s="207" t="n">
        <v>11</v>
      </c>
      <c r="D31" s="216" t="s">
        <v>640</v>
      </c>
    </row>
    <row r="32" customFormat="false" ht="21" hidden="false" customHeight="false" outlineLevel="0" collapsed="false">
      <c r="A32" s="207"/>
      <c r="B32" s="207"/>
      <c r="C32" s="207" t="n">
        <v>12</v>
      </c>
      <c r="D32" s="216" t="s">
        <v>641</v>
      </c>
    </row>
    <row r="33" customFormat="false" ht="21" hidden="false" customHeight="false" outlineLevel="0" collapsed="false">
      <c r="A33" s="207"/>
      <c r="B33" s="207"/>
      <c r="C33" s="207" t="n">
        <v>13</v>
      </c>
      <c r="D33" s="216" t="s">
        <v>642</v>
      </c>
    </row>
    <row r="34" customFormat="false" ht="21" hidden="false" customHeight="false" outlineLevel="0" collapsed="false">
      <c r="A34" s="207"/>
      <c r="B34" s="207"/>
      <c r="C34" s="207" t="n">
        <v>14</v>
      </c>
      <c r="D34" s="216" t="s">
        <v>643</v>
      </c>
    </row>
    <row r="35" customFormat="false" ht="21" hidden="false" customHeight="false" outlineLevel="0" collapsed="false">
      <c r="A35" s="207"/>
      <c r="B35" s="207"/>
      <c r="C35" s="207" t="n">
        <v>15</v>
      </c>
      <c r="D35" s="216" t="s">
        <v>644</v>
      </c>
    </row>
    <row r="36" customFormat="false" ht="21" hidden="false" customHeight="false" outlineLevel="0" collapsed="false">
      <c r="A36" s="207"/>
      <c r="B36" s="207"/>
      <c r="C36" s="207" t="n">
        <v>16</v>
      </c>
      <c r="D36" s="216" t="s">
        <v>645</v>
      </c>
    </row>
    <row r="37" customFormat="false" ht="21" hidden="false" customHeight="false" outlineLevel="0" collapsed="false">
      <c r="A37" s="207"/>
      <c r="B37" s="207"/>
      <c r="C37" s="207" t="n">
        <v>17</v>
      </c>
      <c r="D37" s="216" t="s">
        <v>646</v>
      </c>
    </row>
    <row r="38" customFormat="false" ht="21" hidden="false" customHeight="false" outlineLevel="0" collapsed="false">
      <c r="A38" s="207"/>
      <c r="B38" s="207"/>
      <c r="C38" s="207" t="n">
        <v>18</v>
      </c>
      <c r="D38" s="218" t="s">
        <v>647</v>
      </c>
    </row>
    <row r="39" customFormat="false" ht="21" hidden="false" customHeight="false" outlineLevel="0" collapsed="false">
      <c r="A39" s="203" t="s">
        <v>648</v>
      </c>
      <c r="B39" s="210" t="s">
        <v>649</v>
      </c>
      <c r="C39" s="203" t="n">
        <v>1</v>
      </c>
      <c r="D39" s="219" t="s">
        <v>650</v>
      </c>
    </row>
    <row r="40" customFormat="false" ht="21" hidden="false" customHeight="false" outlineLevel="0" collapsed="false">
      <c r="A40" s="203"/>
      <c r="B40" s="203"/>
      <c r="C40" s="203" t="n">
        <v>2</v>
      </c>
      <c r="D40" s="219" t="s">
        <v>651</v>
      </c>
    </row>
    <row r="41" customFormat="false" ht="21" hidden="false" customHeight="false" outlineLevel="0" collapsed="false">
      <c r="A41" s="203"/>
      <c r="B41" s="203"/>
      <c r="C41" s="203" t="n">
        <v>3</v>
      </c>
      <c r="D41" s="219" t="s">
        <v>652</v>
      </c>
    </row>
    <row r="42" customFormat="false" ht="21" hidden="false" customHeight="false" outlineLevel="0" collapsed="false">
      <c r="A42" s="203"/>
      <c r="B42" s="203"/>
      <c r="C42" s="203" t="n">
        <v>4</v>
      </c>
      <c r="D42" s="219" t="s">
        <v>653</v>
      </c>
    </row>
    <row r="43" customFormat="false" ht="21" hidden="false" customHeight="false" outlineLevel="0" collapsed="false">
      <c r="A43" s="207" t="n">
        <v>53</v>
      </c>
      <c r="B43" s="208" t="s">
        <v>654</v>
      </c>
      <c r="C43" s="207" t="s">
        <v>655</v>
      </c>
      <c r="D43" s="209" t="s">
        <v>656</v>
      </c>
    </row>
    <row r="44" customFormat="false" ht="21" hidden="false" customHeight="false" outlineLevel="0" collapsed="false">
      <c r="A44" s="203" t="n">
        <v>54</v>
      </c>
      <c r="B44" s="210" t="s">
        <v>14</v>
      </c>
      <c r="C44" s="203" t="n">
        <v>1</v>
      </c>
      <c r="D44" s="206" t="s">
        <v>657</v>
      </c>
    </row>
    <row r="45" customFormat="false" ht="21" hidden="false" customHeight="false" outlineLevel="0" collapsed="false">
      <c r="A45" s="203"/>
      <c r="B45" s="203"/>
      <c r="C45" s="203" t="n">
        <v>2</v>
      </c>
      <c r="D45" s="206" t="s">
        <v>658</v>
      </c>
    </row>
    <row r="46" customFormat="false" ht="21" hidden="false" customHeight="false" outlineLevel="0" collapsed="false">
      <c r="A46" s="203"/>
      <c r="B46" s="203"/>
      <c r="C46" s="203" t="n">
        <v>3</v>
      </c>
      <c r="D46" s="220" t="s">
        <v>659</v>
      </c>
    </row>
    <row r="47" customFormat="false" ht="21" hidden="false" customHeight="false" outlineLevel="0" collapsed="false">
      <c r="A47" s="203"/>
      <c r="B47" s="203"/>
      <c r="C47" s="203" t="n">
        <v>4</v>
      </c>
      <c r="D47" s="220" t="s">
        <v>660</v>
      </c>
    </row>
    <row r="48" customFormat="false" ht="21" hidden="false" customHeight="false" outlineLevel="0" collapsed="false">
      <c r="A48" s="203"/>
      <c r="B48" s="203"/>
      <c r="C48" s="203" t="n">
        <v>5</v>
      </c>
      <c r="D48" s="220" t="s">
        <v>661</v>
      </c>
    </row>
    <row r="49" customFormat="false" ht="21" hidden="false" customHeight="false" outlineLevel="0" collapsed="false">
      <c r="A49" s="203"/>
      <c r="B49" s="203"/>
      <c r="C49" s="203" t="n">
        <v>6</v>
      </c>
      <c r="D49" s="220" t="s">
        <v>662</v>
      </c>
    </row>
    <row r="50" customFormat="false" ht="21" hidden="false" customHeight="false" outlineLevel="0" collapsed="false">
      <c r="A50" s="203"/>
      <c r="B50" s="203"/>
      <c r="C50" s="203" t="n">
        <v>7</v>
      </c>
      <c r="D50" s="220" t="s">
        <v>663</v>
      </c>
    </row>
    <row r="51" customFormat="false" ht="21" hidden="false" customHeight="false" outlineLevel="0" collapsed="false">
      <c r="A51" s="203"/>
      <c r="B51" s="203"/>
      <c r="C51" s="203" t="n">
        <v>8</v>
      </c>
      <c r="D51" s="220" t="s">
        <v>664</v>
      </c>
    </row>
    <row r="52" customFormat="false" ht="21" hidden="false" customHeight="false" outlineLevel="0" collapsed="false">
      <c r="A52" s="207" t="n">
        <v>55</v>
      </c>
      <c r="B52" s="208" t="s">
        <v>665</v>
      </c>
      <c r="C52" s="207" t="s">
        <v>655</v>
      </c>
      <c r="D52" s="209" t="s">
        <v>666</v>
      </c>
    </row>
    <row r="53" customFormat="false" ht="21" hidden="false" customHeight="false" outlineLevel="0" collapsed="false">
      <c r="A53" s="203" t="n">
        <v>56</v>
      </c>
      <c r="B53" s="210" t="s">
        <v>667</v>
      </c>
      <c r="C53" s="210" t="s">
        <v>668</v>
      </c>
      <c r="D53" s="206" t="s">
        <v>669</v>
      </c>
    </row>
    <row r="54" customFormat="false" ht="21" hidden="false" customHeight="false" outlineLevel="0" collapsed="false">
      <c r="A54" s="207" t="n">
        <v>57</v>
      </c>
      <c r="B54" s="208" t="s">
        <v>18</v>
      </c>
      <c r="C54" s="207" t="s">
        <v>670</v>
      </c>
      <c r="D54" s="209" t="s">
        <v>671</v>
      </c>
    </row>
    <row r="56" customFormat="false" ht="24" hidden="false" customHeight="true" outlineLevel="0" collapsed="false">
      <c r="A56" s="221" t="s">
        <v>672</v>
      </c>
      <c r="B56" s="221"/>
      <c r="C56" s="221"/>
      <c r="D56" s="221"/>
    </row>
    <row r="57" customFormat="false" ht="21" hidden="false" customHeight="false" outlineLevel="0" collapsed="false">
      <c r="A57" s="222" t="s">
        <v>595</v>
      </c>
      <c r="B57" s="223" t="s">
        <v>596</v>
      </c>
      <c r="C57" s="222" t="s">
        <v>597</v>
      </c>
      <c r="D57" s="223" t="s">
        <v>598</v>
      </c>
    </row>
    <row r="58" s="224" customFormat="true" ht="21" hidden="false" customHeight="false" outlineLevel="0" collapsed="false">
      <c r="A58" s="207"/>
      <c r="B58" s="208" t="s">
        <v>67</v>
      </c>
      <c r="C58" s="207" t="s">
        <v>94</v>
      </c>
      <c r="D58" s="218" t="s">
        <v>673</v>
      </c>
    </row>
    <row r="59" s="224" customFormat="true" ht="24" hidden="false" customHeight="true" outlineLevel="0" collapsed="false">
      <c r="A59" s="207"/>
      <c r="B59" s="207"/>
      <c r="C59" s="207" t="s">
        <v>104</v>
      </c>
      <c r="D59" s="218" t="s">
        <v>674</v>
      </c>
    </row>
    <row r="60" s="224" customFormat="true" ht="24" hidden="false" customHeight="true" outlineLevel="0" collapsed="false">
      <c r="A60" s="207"/>
      <c r="B60" s="207"/>
      <c r="C60" s="207" t="s">
        <v>675</v>
      </c>
      <c r="D60" s="225" t="s">
        <v>676</v>
      </c>
    </row>
    <row r="61" s="224" customFormat="true" ht="21" hidden="false" customHeight="false" outlineLevel="0" collapsed="false">
      <c r="A61" s="207"/>
      <c r="B61" s="207"/>
      <c r="C61" s="207" t="s">
        <v>677</v>
      </c>
      <c r="D61" s="218" t="s">
        <v>678</v>
      </c>
    </row>
    <row r="62" s="224" customFormat="true" ht="21" hidden="false" customHeight="false" outlineLevel="0" collapsed="false">
      <c r="A62" s="207"/>
      <c r="B62" s="207"/>
      <c r="C62" s="207" t="s">
        <v>679</v>
      </c>
      <c r="D62" s="225" t="s">
        <v>680</v>
      </c>
    </row>
    <row r="63" s="224" customFormat="true" ht="21" hidden="false" customHeight="false" outlineLevel="0" collapsed="false">
      <c r="A63" s="207"/>
      <c r="B63" s="207"/>
      <c r="C63" s="207" t="s">
        <v>681</v>
      </c>
      <c r="D63" s="225" t="s">
        <v>682</v>
      </c>
    </row>
    <row r="64" s="224" customFormat="true" ht="21" hidden="false" customHeight="false" outlineLevel="0" collapsed="false">
      <c r="A64" s="207"/>
      <c r="B64" s="207"/>
      <c r="C64" s="207" t="s">
        <v>683</v>
      </c>
      <c r="D64" s="218" t="s">
        <v>684</v>
      </c>
    </row>
    <row r="65" s="224" customFormat="true" ht="21" hidden="false" customHeight="false" outlineLevel="0" collapsed="false">
      <c r="A65" s="207"/>
      <c r="B65" s="207"/>
      <c r="C65" s="207" t="s">
        <v>685</v>
      </c>
      <c r="D65" s="218" t="s">
        <v>686</v>
      </c>
    </row>
    <row r="66" s="224" customFormat="true" ht="21" hidden="false" customHeight="false" outlineLevel="0" collapsed="false">
      <c r="A66" s="207"/>
      <c r="B66" s="207"/>
      <c r="C66" s="207" t="s">
        <v>687</v>
      </c>
      <c r="D66" s="218" t="s">
        <v>688</v>
      </c>
    </row>
    <row r="67" s="224" customFormat="true" ht="21" hidden="false" customHeight="false" outlineLevel="0" collapsed="false">
      <c r="A67" s="207"/>
      <c r="B67" s="207"/>
      <c r="C67" s="207" t="s">
        <v>689</v>
      </c>
      <c r="D67" s="225" t="s">
        <v>690</v>
      </c>
    </row>
    <row r="68" s="224" customFormat="true" ht="21" hidden="false" customHeight="false" outlineLevel="0" collapsed="false">
      <c r="A68" s="207"/>
      <c r="B68" s="207"/>
      <c r="C68" s="207" t="s">
        <v>691</v>
      </c>
      <c r="D68" s="225" t="s">
        <v>692</v>
      </c>
    </row>
    <row r="69" s="224" customFormat="true" ht="21" hidden="false" customHeight="false" outlineLevel="0" collapsed="false">
      <c r="A69" s="207"/>
      <c r="B69" s="207"/>
      <c r="C69" s="207" t="s">
        <v>96</v>
      </c>
      <c r="D69" s="218" t="s">
        <v>693</v>
      </c>
    </row>
    <row r="70" customFormat="false" ht="21" hidden="false" customHeight="false" outlineLevel="0" collapsed="false">
      <c r="A70" s="203"/>
      <c r="B70" s="210" t="s">
        <v>68</v>
      </c>
      <c r="C70" s="203" t="n">
        <v>1</v>
      </c>
      <c r="D70" s="206" t="s">
        <v>694</v>
      </c>
    </row>
    <row r="71" customFormat="false" ht="21" hidden="false" customHeight="false" outlineLevel="0" collapsed="false">
      <c r="A71" s="203"/>
      <c r="B71" s="203"/>
      <c r="C71" s="203" t="n">
        <v>2</v>
      </c>
      <c r="D71" s="206" t="s">
        <v>695</v>
      </c>
    </row>
    <row r="72" customFormat="false" ht="21" hidden="false" customHeight="false" outlineLevel="0" collapsed="false">
      <c r="A72" s="207"/>
      <c r="B72" s="208" t="s">
        <v>696</v>
      </c>
      <c r="C72" s="207" t="s">
        <v>697</v>
      </c>
      <c r="D72" s="209" t="s">
        <v>698</v>
      </c>
    </row>
    <row r="73" customFormat="false" ht="21" hidden="false" customHeight="false" outlineLevel="0" collapsed="false">
      <c r="A73" s="203"/>
      <c r="B73" s="210" t="s">
        <v>76</v>
      </c>
      <c r="C73" s="203" t="s">
        <v>699</v>
      </c>
      <c r="D73" s="206" t="s">
        <v>700</v>
      </c>
    </row>
    <row r="74" customFormat="false" ht="21" hidden="false" customHeight="false" outlineLevel="0" collapsed="false">
      <c r="A74" s="207"/>
      <c r="B74" s="208" t="s">
        <v>701</v>
      </c>
      <c r="C74" s="207" t="s">
        <v>699</v>
      </c>
      <c r="D74" s="209" t="s">
        <v>702</v>
      </c>
    </row>
    <row r="75" customFormat="false" ht="21" hidden="false" customHeight="false" outlineLevel="0" collapsed="false">
      <c r="A75" s="203"/>
      <c r="B75" s="203"/>
      <c r="C75" s="203"/>
      <c r="D75" s="206"/>
    </row>
    <row r="76" customFormat="false" ht="21" hidden="false" customHeight="false" outlineLevel="0" collapsed="false">
      <c r="A76" s="203"/>
      <c r="B76" s="203"/>
      <c r="C76" s="203"/>
      <c r="D76" s="206"/>
    </row>
    <row r="77" customFormat="false" ht="21" hidden="false" customHeight="false" outlineLevel="0" collapsed="false">
      <c r="A77" s="203"/>
      <c r="B77" s="203"/>
      <c r="C77" s="203"/>
      <c r="D77" s="206"/>
    </row>
    <row r="78" customFormat="false" ht="21" hidden="false" customHeight="false" outlineLevel="0" collapsed="false">
      <c r="A78" s="203"/>
      <c r="B78" s="203"/>
      <c r="C78" s="203"/>
      <c r="D78" s="206"/>
    </row>
    <row r="79" customFormat="false" ht="21" hidden="false" customHeight="false" outlineLevel="0" collapsed="false">
      <c r="A79" s="203"/>
      <c r="B79" s="203"/>
      <c r="C79" s="226"/>
      <c r="D79" s="227"/>
    </row>
  </sheetData>
  <mergeCells count="1">
    <mergeCell ref="A56:D56"/>
  </mergeCells>
  <printOptions headings="false" gridLines="false" gridLinesSet="true" horizontalCentered="true" verticalCentered="false"/>
  <pageMargins left="0.320138888888889" right="0.4" top="0.64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1" min="1" style="228" width="3.14"/>
    <col collapsed="false" customWidth="true" hidden="false" outlineLevel="0" max="2" min="2" style="229" width="2.7"/>
    <col collapsed="false" customWidth="true" hidden="false" outlineLevel="0" max="3" min="3" style="230" width="99.85"/>
    <col collapsed="false" customWidth="false" hidden="false" outlineLevel="0" max="257" min="4" style="228" width="9.14"/>
  </cols>
  <sheetData>
    <row r="1" customFormat="false" ht="26.25" hidden="false" customHeight="false" outlineLevel="0" collapsed="false">
      <c r="A1" s="231" t="s">
        <v>703</v>
      </c>
      <c r="B1" s="231"/>
      <c r="C1" s="231"/>
    </row>
    <row r="2" customFormat="false" ht="21" hidden="false" customHeight="false" outlineLevel="0" collapsed="false">
      <c r="B2" s="232" t="s">
        <v>704</v>
      </c>
    </row>
    <row r="3" customFormat="false" ht="21" hidden="false" customHeight="false" outlineLevel="0" collapsed="false">
      <c r="A3" s="233" t="s">
        <v>705</v>
      </c>
    </row>
    <row r="4" customFormat="false" ht="21" hidden="false" customHeight="false" outlineLevel="0" collapsed="false">
      <c r="A4" s="233" t="s">
        <v>706</v>
      </c>
    </row>
    <row r="5" customFormat="false" ht="12" hidden="false" customHeight="true" outlineLevel="0" collapsed="false">
      <c r="A5" s="233"/>
    </row>
    <row r="6" s="234" customFormat="true" ht="21" hidden="false" customHeight="false" outlineLevel="0" collapsed="false">
      <c r="B6" s="235" t="n">
        <v>1</v>
      </c>
      <c r="C6" s="236" t="s">
        <v>707</v>
      </c>
    </row>
    <row r="7" s="234" customFormat="true" ht="42" hidden="false" customHeight="false" outlineLevel="0" collapsed="false">
      <c r="B7" s="235" t="n">
        <v>2</v>
      </c>
      <c r="C7" s="236" t="s">
        <v>708</v>
      </c>
    </row>
    <row r="8" s="234" customFormat="true" ht="63" hidden="false" customHeight="false" outlineLevel="0" collapsed="false">
      <c r="B8" s="235" t="n">
        <v>3</v>
      </c>
      <c r="C8" s="236" t="s">
        <v>709</v>
      </c>
    </row>
    <row r="9" s="234" customFormat="true" ht="42" hidden="false" customHeight="false" outlineLevel="0" collapsed="false">
      <c r="B9" s="235" t="n">
        <v>4</v>
      </c>
      <c r="C9" s="236" t="s">
        <v>710</v>
      </c>
    </row>
    <row r="10" s="234" customFormat="true" ht="97.5" hidden="false" customHeight="true" outlineLevel="0" collapsed="false">
      <c r="B10" s="235" t="n">
        <v>5</v>
      </c>
      <c r="C10" s="236" t="s">
        <v>711</v>
      </c>
    </row>
    <row r="11" s="234" customFormat="true" ht="21" hidden="false" customHeight="false" outlineLevel="0" collapsed="false">
      <c r="B11" s="235" t="n">
        <v>6</v>
      </c>
      <c r="C11" s="236" t="s">
        <v>712</v>
      </c>
    </row>
    <row r="12" s="234" customFormat="true" ht="21" hidden="false" customHeight="false" outlineLevel="0" collapsed="false">
      <c r="B12" s="235" t="n">
        <v>7</v>
      </c>
      <c r="C12" s="236" t="s">
        <v>713</v>
      </c>
    </row>
    <row r="13" s="234" customFormat="true" ht="42" hidden="false" customHeight="false" outlineLevel="0" collapsed="false">
      <c r="B13" s="235" t="n">
        <v>8</v>
      </c>
      <c r="C13" s="236" t="s">
        <v>714</v>
      </c>
    </row>
    <row r="14" s="234" customFormat="true" ht="42" hidden="false" customHeight="false" outlineLevel="0" collapsed="false">
      <c r="B14" s="235" t="n">
        <v>9</v>
      </c>
      <c r="C14" s="236" t="s">
        <v>715</v>
      </c>
    </row>
    <row r="15" s="234" customFormat="true" ht="63" hidden="false" customHeight="false" outlineLevel="0" collapsed="false">
      <c r="B15" s="235" t="n">
        <v>10</v>
      </c>
      <c r="C15" s="236" t="s">
        <v>716</v>
      </c>
    </row>
    <row r="16" s="234" customFormat="true" ht="63" hidden="false" customHeight="false" outlineLevel="0" collapsed="false">
      <c r="B16" s="235" t="n">
        <v>11</v>
      </c>
      <c r="C16" s="236" t="s">
        <v>717</v>
      </c>
    </row>
    <row r="17" s="234" customFormat="true" ht="42" hidden="false" customHeight="false" outlineLevel="0" collapsed="false">
      <c r="B17" s="235" t="n">
        <v>12</v>
      </c>
      <c r="C17" s="236" t="s">
        <v>718</v>
      </c>
    </row>
    <row r="18" s="234" customFormat="true" ht="42" hidden="false" customHeight="false" outlineLevel="0" collapsed="false">
      <c r="B18" s="235" t="n">
        <v>13</v>
      </c>
      <c r="C18" s="236" t="s">
        <v>719</v>
      </c>
    </row>
  </sheetData>
  <mergeCells count="1">
    <mergeCell ref="A1:C1"/>
  </mergeCells>
  <printOptions headings="false" gridLines="false" gridLinesSet="true" horizontalCentered="false" verticalCentered="false"/>
  <pageMargins left="0.409722222222222" right="0.44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5:44Z</dcterms:created>
  <dc:creator>TUAN50</dc:creator>
  <dc:description/>
  <dc:language>en-US</dc:language>
  <cp:lastModifiedBy>Admin</cp:lastModifiedBy>
  <cp:lastPrinted>2013-10-09T04:39:27Z</cp:lastPrinted>
  <dcterms:modified xsi:type="dcterms:W3CDTF">2013-10-09T10:02:59Z</dcterms:modified>
  <cp:revision>0</cp:revision>
  <dc:subject/>
  <dc:title/>
</cp:coreProperties>
</file>